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CE PREVISIONALE 2025" sheetId="1" state="visible" r:id="rId2"/>
    <sheet name="Specifica contributi" sheetId="2" state="visible" r:id="rId3"/>
    <sheet name="Saldo amm_steril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CE PREVISIONALE 2025'!$A$1:$AD$576</definedName>
    <definedName function="false" hidden="false" localSheetId="0" name="_xlnm.Print_Titles" vbProcedure="false">'CE PREVISIONALE 2025'!$4:$4</definedName>
    <definedName function="false" hidden="false" localSheetId="2" name="_xlnm.Print_Area" vbProcedure="false">'Saldo amm_steril'!$A$1:$D$26</definedName>
    <definedName function="false" hidden="false" localSheetId="1" name="_xlnm.Print_Area" vbProcedure="false">'Specifica contributi'!$A$1:$E$152</definedName>
    <definedName function="false" hidden="false" name="a" vbProcedure="false">#REF!</definedName>
    <definedName function="false" hidden="false" name="Aprile_2002" vbProcedure="false">#REF!</definedName>
    <definedName function="false" hidden="false" name="Aprile_2002_1" vbProcedure="false">#REF!</definedName>
    <definedName function="false" hidden="false" name="Aprile_2002_2" vbProcedure="false">#REF!</definedName>
    <definedName function="false" hidden="false" name="A_infantile" vbProcedure="false">#REF!</definedName>
    <definedName function="false" hidden="false" name="A_infantile_pesi" vbProcedure="false">#REF!</definedName>
    <definedName function="false" hidden="false" name="A_KF_1" vbProcedure="false">#REF!</definedName>
    <definedName function="false" hidden="false" name="A_KF_10" vbProcedure="false">#REF!</definedName>
    <definedName function="false" hidden="false" name="A_KF_11" vbProcedure="false">#REF!</definedName>
    <definedName function="false" hidden="false" name="A_KF_12" vbProcedure="false">#REF!</definedName>
    <definedName function="false" hidden="false" name="A_KF_2" vbProcedure="false">#REF!</definedName>
    <definedName function="false" hidden="false" name="A_KF_21" vbProcedure="false">#REF!</definedName>
    <definedName function="false" hidden="false" name="A_KF_22" vbProcedure="false">#REF!</definedName>
    <definedName function="false" hidden="false" name="A_KF_220" vbProcedure="false">#REF!</definedName>
    <definedName function="false" hidden="false" name="A_KF_221" vbProcedure="false">#REF!</definedName>
    <definedName function="false" hidden="false" name="A_KF_2211" vbProcedure="false">#REF!</definedName>
    <definedName function="false" hidden="false" name="A_KF_222" vbProcedure="false">#REF!</definedName>
    <definedName function="false" hidden="false" name="A_KF_223" vbProcedure="false">#REF!</definedName>
    <definedName function="false" hidden="false" name="A_KF_224" vbProcedure="false">#REF!</definedName>
    <definedName function="false" hidden="false" name="A_KF_23" vbProcedure="false">#REF!</definedName>
    <definedName function="false" hidden="false" name="A_KF_23C" vbProcedure="false">#REF!</definedName>
    <definedName function="false" hidden="false" name="A_KF_24" vbProcedure="false">#REF!</definedName>
    <definedName function="false" hidden="false" name="A_KF_2411" vbProcedure="false">#REF!</definedName>
    <definedName function="false" hidden="false" name="A_KF_25" vbProcedure="false">#REF!</definedName>
    <definedName function="false" hidden="false" name="A_KF_26" vbProcedure="false">#REF!</definedName>
    <definedName function="false" hidden="false" name="A_KF_26C" vbProcedure="false">#REF!</definedName>
    <definedName function="false" hidden="false" name="A_KF_31" vbProcedure="false">#REF!</definedName>
    <definedName function="false" hidden="false" name="A_KF_31C" vbProcedure="false">#REF!</definedName>
    <definedName function="false" hidden="false" name="A_KF_32" vbProcedure="false">#REF!</definedName>
    <definedName function="false" hidden="false" name="A_KF_320" vbProcedure="false">#REF!</definedName>
    <definedName function="false" hidden="false" name="A_KF_321" vbProcedure="false">#REF!</definedName>
    <definedName function="false" hidden="false" name="A_KF_3211" vbProcedure="false">#REF!</definedName>
    <definedName function="false" hidden="false" name="A_KF_3212" vbProcedure="false">#REF!</definedName>
    <definedName function="false" hidden="false" name="A_KF_3213" vbProcedure="false">#REF!</definedName>
    <definedName function="false" hidden="false" name="A_KF_32C1" vbProcedure="false">#REF!</definedName>
    <definedName function="false" hidden="false" name="A_KF_32C2" vbProcedure="false">#REF!</definedName>
    <definedName function="false" hidden="false" name="A_KF_32C3" vbProcedure="false">#REF!</definedName>
    <definedName function="false" hidden="false" name="A_KF_F_pop_25_44_F" vbProcedure="false">#REF!</definedName>
    <definedName function="false" hidden="false" name="A_Perc_farma" vbProcedure="false">#REF!</definedName>
    <definedName function="false" hidden="false" name="A_perinatale" vbProcedure="false">#REF!</definedName>
    <definedName function="false" hidden="false" name="A_perinatale_pesi" vbProcedure="false">#REF!</definedName>
    <definedName function="false" hidden="false" name="A_popDip" vbProcedure="false">#REF!</definedName>
    <definedName function="false" hidden="false" name="A_popDist" vbProcedure="false">#REF!</definedName>
    <definedName function="false" hidden="false" name="A_popfarma" vbProcedure="false">#REF!</definedName>
    <definedName function="false" hidden="false" name="A_poposped" vbProcedure="false">#REF!</definedName>
    <definedName function="false" hidden="false" name="A_poposped_abb" vbProcedure="false">#REF!</definedName>
    <definedName function="false" hidden="false" name="A_poposped_over65" vbProcedure="false">#REF!</definedName>
    <definedName function="false" hidden="false" name="A_popriab" vbProcedure="false">#REF!</definedName>
    <definedName function="false" hidden="false" name="A_popSalM" vbProcedure="false">#REF!</definedName>
    <definedName function="false" hidden="false" name="A_popspec" vbProcedure="false">#REF!</definedName>
    <definedName function="false" hidden="false" name="A_pop_0_14" vbProcedure="false">#REF!</definedName>
    <definedName function="false" hidden="false" name="A_pop_superf" vbProcedure="false">#REF!</definedName>
    <definedName function="false" hidden="false" name="A_pop_TOT" vbProcedure="false">#REF!</definedName>
    <definedName function="false" hidden="false" name="A_VAL_2" vbProcedure="false">#REF!</definedName>
    <definedName function="false" hidden="false" name="A_VAL_2_1" vbProcedure="false">#REF!</definedName>
    <definedName function="false" hidden="false" name="A_VAL_2_2" vbProcedure="false">#REF!</definedName>
    <definedName function="false" hidden="false" name="A_VAL_3" vbProcedure="false">#REF!</definedName>
    <definedName function="false" hidden="false" name="A_VAL_4" vbProcedure="false">#REF!</definedName>
    <definedName function="false" hidden="false" name="A_VAL_5" vbProcedure="false">#REF!</definedName>
    <definedName function="false" hidden="false" name="B_VAL_2" vbProcedure="false">#REF!</definedName>
    <definedName function="false" hidden="false" name="B_VAL_2_1" vbProcedure="false">#REF!</definedName>
    <definedName function="false" hidden="false" name="B_VAL_2_2" vbProcedure="false">#REF!</definedName>
    <definedName function="false" hidden="false" name="CE___Riepilogo_in_riga" vbProcedure="false">#REF!</definedName>
    <definedName function="false" hidden="false" name="CE___Riepilogo_in_riga_1" vbProcedure="false">#REF!</definedName>
    <definedName function="false" hidden="false" name="CE___Riepilogo_in_riga_2" vbProcedure="false">#REF!</definedName>
    <definedName function="false" hidden="false" name="CODICI_MDC" vbProcedure="false">#REF!</definedName>
    <definedName function="false" hidden="false" name="Excel_BuiltIn__FilterDatabase_4" vbProcedure="false">'[1]Bil. ver.'!$A$1</definedName>
    <definedName function="false" hidden="false" name="Febbraio_2002" vbProcedure="false">#REF!</definedName>
    <definedName function="false" hidden="false" name="Febbraio_2002_1" vbProcedure="false">#REF!</definedName>
    <definedName function="false" hidden="false" name="Febbraio_2002_2" vbProcedure="false">#REF!</definedName>
    <definedName function="false" hidden="false" name="FlussoC2003___Totale_quantita" vbProcedure="false">#REF!</definedName>
    <definedName function="false" hidden="false" name="FlussoC2003___Totale_quantita_1" vbProcedure="false">#REF!</definedName>
    <definedName function="false" hidden="false" name="FlussoC2003___Totale_quantita_2" vbProcedure="false">#REF!</definedName>
    <definedName function="false" hidden="false" name="irappu04" vbProcedure="false">#REF!</definedName>
    <definedName function="false" hidden="false" name="irappu04_1" vbProcedure="false">#REF!</definedName>
    <definedName function="false" hidden="false" name="irappu04_2" vbProcedure="false">#REF!</definedName>
    <definedName function="false" hidden="false" name="Maggio_2002" vbProcedure="false">#REF!</definedName>
    <definedName function="false" hidden="false" name="Maggio_2002_1" vbProcedure="false">#REF!</definedName>
    <definedName function="false" hidden="false" name="Maggio_2002_2" vbProcedure="false">#REF!</definedName>
    <definedName function="false" hidden="false" name="Marzo_2002" vbProcedure="false">#REF!</definedName>
    <definedName function="false" hidden="false" name="Marzo_2002_1" vbProcedure="false">#REF!</definedName>
    <definedName function="false" hidden="false" name="Marzo_2002_2" vbProcedure="false">#REF!</definedName>
    <definedName function="false" hidden="false" name="MODCE" vbProcedure="false">#REF!</definedName>
    <definedName function="false" hidden="false" name="New_CE___Riepilogo_in_riga_con_periodo" vbProcedure="false">#REF!</definedName>
    <definedName function="false" hidden="false" name="partsardegna" vbProcedure="false">#REF!</definedName>
    <definedName function="false" hidden="false" name="partsicilia" vbProcedure="false">#REF!</definedName>
    <definedName function="false" hidden="false" name="piln07" vbProcedure="false">'[2]Quadro Macro'!$L$7</definedName>
    <definedName function="false" hidden="false" name="pilt05" vbProcedure="false">'[2]Quadro Macro'!$L$9</definedName>
    <definedName function="false" hidden="false" name="pilt06" vbProcedure="false">'[2]Quadro Macro'!$L$10</definedName>
    <definedName function="false" hidden="false" name="pilt07" vbProcedure="false">'[2]Quadro Macro'!$L$11</definedName>
    <definedName function="false" hidden="false" name="pop_0" vbProcedure="false">#REF!</definedName>
    <definedName function="false" hidden="false" name="pop_0_1" vbProcedure="false">#REF!</definedName>
    <definedName function="false" hidden="false" name="pop_0_2" vbProcedure="false">#REF!</definedName>
    <definedName function="false" hidden="false" name="pop_15_24" vbProcedure="false">#REF!</definedName>
    <definedName function="false" hidden="false" name="pop_15_24_1" vbProcedure="false">#REF!</definedName>
    <definedName function="false" hidden="false" name="pop_15_24_2" vbProcedure="false">#REF!</definedName>
    <definedName function="false" hidden="false" name="pop_15_24_F" vbProcedure="false">#REF!</definedName>
    <definedName function="false" hidden="false" name="pop_15_24_F_1" vbProcedure="false">#REF!</definedName>
    <definedName function="false" hidden="false" name="pop_15_24_F_2" vbProcedure="false">#REF!</definedName>
    <definedName function="false" hidden="false" name="pop_15_24_M" vbProcedure="false">#REF!</definedName>
    <definedName function="false" hidden="false" name="pop_15_24_M_1" vbProcedure="false">#REF!</definedName>
    <definedName function="false" hidden="false" name="pop_15_24_M_2" vbProcedure="false">#REF!</definedName>
    <definedName function="false" hidden="false" name="pop_15_25_M" vbProcedure="false">#REF!</definedName>
    <definedName function="false" hidden="false" name="pop_1_4" vbProcedure="false">#REF!</definedName>
    <definedName function="false" hidden="false" name="pop_1_4_1" vbProcedure="false">#REF!</definedName>
    <definedName function="false" hidden="false" name="pop_1_4_2" vbProcedure="false">#REF!</definedName>
    <definedName function="false" hidden="false" name="pop_25_44" vbProcedure="false">#REF!</definedName>
    <definedName function="false" hidden="false" name="pop_25_44_1" vbProcedure="false">#REF!</definedName>
    <definedName function="false" hidden="false" name="pop_25_44_2" vbProcedure="false">#REF!</definedName>
    <definedName function="false" hidden="false" name="pop_25_44_F" vbProcedure="false">#REF!</definedName>
    <definedName function="false" hidden="false" name="pop_25_44_F_1" vbProcedure="false">#REF!</definedName>
    <definedName function="false" hidden="false" name="pop_25_44_F_2" vbProcedure="false">#REF!</definedName>
    <definedName function="false" hidden="false" name="pop_25_44_M" vbProcedure="false">#REF!</definedName>
    <definedName function="false" hidden="false" name="pop_25_44_M_1" vbProcedure="false">#REF!</definedName>
    <definedName function="false" hidden="false" name="pop_25_44_M_2" vbProcedure="false">#REF!</definedName>
    <definedName function="false" hidden="false" name="pop_45_64" vbProcedure="false">#REF!</definedName>
    <definedName function="false" hidden="false" name="pop_45_64_1" vbProcedure="false">#REF!</definedName>
    <definedName function="false" hidden="false" name="pop_45_64_2" vbProcedure="false">#REF!</definedName>
    <definedName function="false" hidden="false" name="pop_5_14" vbProcedure="false">#REF!</definedName>
    <definedName function="false" hidden="false" name="pop_5_14_1" vbProcedure="false">#REF!</definedName>
    <definedName function="false" hidden="false" name="pop_5_14_2" vbProcedure="false">#REF!</definedName>
    <definedName function="false" hidden="false" name="pop_65_74" vbProcedure="false">#REF!</definedName>
    <definedName function="false" hidden="false" name="pop_65_74_1" vbProcedure="false">#REF!</definedName>
    <definedName function="false" hidden="false" name="pop_65_74_2" vbProcedure="false">#REF!</definedName>
    <definedName function="false" hidden="false" name="pop_over_75" vbProcedure="false">#REF!</definedName>
    <definedName function="false" hidden="false" name="pop_over_75_1" vbProcedure="false">#REF!</definedName>
    <definedName function="false" hidden="false" name="pop_over_75_2" vbProcedure="false">#REF!</definedName>
    <definedName function="false" hidden="false" name="Query" vbProcedure="false">#REF!</definedName>
    <definedName function="false" hidden="false" name="Query_1" vbProcedure="false">#REF!</definedName>
    <definedName function="false" hidden="false" name="Query_2" vbProcedure="false">#REF!</definedName>
    <definedName function="false" hidden="false" name="REGIONI" vbProcedure="false">#REF!</definedName>
    <definedName function="false" hidden="false" name="rrr" vbProcedure="false">#REF!</definedName>
    <definedName function="false" hidden="false" name="Struttura_Lea" vbProcedure="false">#REF!</definedName>
    <definedName function="false" hidden="false" name="Struttura_Lea_1" vbProcedure="false">#REF!</definedName>
    <definedName function="false" hidden="false" name="Struttura_Lea_2" vbProcedure="false">#REF!</definedName>
    <definedName function="false" hidden="false" name="STRUTTURE" vbProcedure="false">#REF!</definedName>
    <definedName function="false" hidden="false" name="Tab_Comuni" vbProcedure="false">#REF!</definedName>
    <definedName function="false" hidden="false" name="Tab_Comuni_1" vbProcedure="false">#REF!</definedName>
    <definedName function="false" hidden="false" name="Tab_Comuni_2" vbProcedure="false">#REF!</definedName>
    <definedName function="false" hidden="false" name="terr2005" vbProcedure="false">#REF!</definedName>
    <definedName function="false" hidden="false" name="terr2005_1" vbProcedure="false">#REF!</definedName>
    <definedName function="false" hidden="false" name="terr2005_2" vbProcedure="false">#REF!</definedName>
    <definedName function="false" hidden="false" name="tipo2" vbProcedure="false">#REF!</definedName>
    <definedName function="false" hidden="false" name="tipo2_1" vbProcedure="false">#REF!</definedName>
    <definedName function="false" hidden="false" name="tipo2_2" vbProcedure="false">#REF!</definedName>
    <definedName function="false" hidden="false" name="VVVVVVVVV" vbProcedure="false">#REF!</definedName>
    <definedName function="false" hidden="false" name="_xlfn_IFERROR" vbProcedure="false"/>
    <definedName function="false" hidden="false" localSheetId="0" name="Excel_BuiltIn__FilterDatabase" vbProcedure="false">'CE PREVISIONALE 2025'!$A$1:$AD$5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" authorId="0">
      <text>
        <r>
          <rPr>
            <b val="true"/>
            <sz val="9"/>
            <color rgb="FF000000"/>
            <rFont val="Tahoma"/>
            <family val="2"/>
          </rPr>
          <t xml:space="preserve">Gabriele Paris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60</xdr:colOff>
                <xdr:row>102</xdr:row>
                <xdr:rowOff>22</xdr:rowOff>
              </xdr:from>
              <xdr:to>
                <xdr:col>1</xdr:col>
                <xdr:colOff>149</xdr:colOff>
                <xdr:row>105</xdr:row>
                <xdr:rowOff>5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9"/>
            <color rgb="FF000000"/>
            <rFont val="Tahoma"/>
            <family val="2"/>
          </rPr>
          <t xml:space="preserve">Sterilizzazione per chiusura fondo PN 261831/2024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</xdr:row>
                <xdr:rowOff>0</xdr:rowOff>
              </xdr:from>
              <xdr:to>
                <xdr:col>5</xdr:col>
                <xdr:colOff>-130</xdr:colOff>
                <xdr:row>102</xdr:row>
                <xdr:rowOff>5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color rgb="FF000000"/>
            <rFont val="Tahoma"/>
            <family val="2"/>
          </rPr>
          <t xml:space="preserve">VASTA LOREDANA 24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102</xdr:row>
                <xdr:rowOff>22</xdr:rowOff>
              </xdr:from>
              <xdr:to>
                <xdr:col>5</xdr:col>
                <xdr:colOff>-55</xdr:colOff>
                <xdr:row>105</xdr:row>
                <xdr:rowOff>5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9"/>
            <color rgb="FF000000"/>
            <rFont val="Tahoma"/>
            <family val="2"/>
          </rPr>
          <t xml:space="preserve">Sterilizzazione per chiusura fondo PN 261831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12</xdr:rowOff>
              </xdr:from>
              <xdr:to>
                <xdr:col>5</xdr:col>
                <xdr:colOff>-130</xdr:colOff>
                <xdr:row>102</xdr:row>
                <xdr:rowOff>26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9"/>
            <color rgb="FF000000"/>
            <rFont val="Tahoma"/>
            <family val="2"/>
          </rPr>
          <t xml:space="preserve">Sterilizzazione per chiusura fondo PN 261831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</xdr:row>
                <xdr:rowOff>12</xdr:rowOff>
              </xdr:from>
              <xdr:to>
                <xdr:col>5</xdr:col>
                <xdr:colOff>-130</xdr:colOff>
                <xdr:row>103</xdr:row>
                <xdr:rowOff>8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9"/>
            <color rgb="FF000000"/>
            <rFont val="Tahoma"/>
            <family val="2"/>
          </rPr>
          <t xml:space="preserve">Leonardi Maria 24.000
Signorelli Viviana 24.000
Vecchio Elisabetta 18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10</xdr:row>
                <xdr:rowOff>14</xdr:rowOff>
              </xdr:from>
              <xdr:to>
                <xdr:col>5</xdr:col>
                <xdr:colOff>-22</xdr:colOff>
                <xdr:row>114</xdr:row>
                <xdr:rowOff>14</xdr:rowOff>
              </xdr:to>
            </anchor>
          </commentPr>
        </mc:Choice>
        <mc:Fallback/>
      </mc:AlternateContent>
    </comment>
    <comment ref="D110" authorId="0">
      <text>
        <r>
          <rPr>
            <sz val="9"/>
            <color rgb="FF000000"/>
            <rFont val="Tahoma"/>
            <family val="2"/>
          </rPr>
          <t xml:space="preserve">REITANO GIUSEPP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13</xdr:row>
                <xdr:rowOff>31</xdr:rowOff>
              </xdr:from>
              <xdr:to>
                <xdr:col>5</xdr:col>
                <xdr:colOff>-90</xdr:colOff>
                <xdr:row>117</xdr:row>
                <xdr:rowOff>38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9"/>
            <color rgb="FF000000"/>
            <rFont val="Tahoma"/>
            <family val="2"/>
          </rPr>
          <t xml:space="preserve">11.597  Convenzione Croce Rossa servizio appaltato di accoglienza aut. 860 sub. 6 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</xdr:row>
                <xdr:rowOff>25</xdr:rowOff>
              </xdr:from>
              <xdr:to>
                <xdr:col>5</xdr:col>
                <xdr:colOff>25</xdr:colOff>
                <xdr:row>115</xdr:row>
                <xdr:rowOff>5</xdr:rowOff>
              </xdr:to>
            </anchor>
          </commentPr>
        </mc:Choice>
        <mc:Fallback/>
      </mc:AlternateContent>
    </comment>
    <comment ref="D112" authorId="0">
      <text>
        <r>
          <rPr>
            <sz val="9"/>
            <color rgb="FF000000"/>
            <rFont val="Tahoma"/>
            <family val="2"/>
          </rPr>
          <t xml:space="preserve">Coco Vivi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</xdr:row>
                <xdr:rowOff>1</xdr:rowOff>
              </xdr:from>
              <xdr:to>
                <xdr:col>5</xdr:col>
                <xdr:colOff>-130</xdr:colOff>
                <xdr:row>115</xdr:row>
                <xdr:rowOff>29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9"/>
            <color rgb="FF000000"/>
            <rFont val="Tahoma"/>
            <family val="2"/>
          </rPr>
          <t xml:space="preserve">Sterilizzazione per chiusura fondo PN 261831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</xdr:row>
                <xdr:rowOff>18</xdr:rowOff>
              </xdr:from>
              <xdr:to>
                <xdr:col>5</xdr:col>
                <xdr:colOff>-130</xdr:colOff>
                <xdr:row>115</xdr:row>
                <xdr:rowOff>19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9"/>
            <color rgb="FF000000"/>
            <rFont val="Tahoma"/>
            <family val="2"/>
          </rPr>
          <t xml:space="preserve">Barbagiovanni Danie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19</xdr:row>
                <xdr:rowOff>1</xdr:rowOff>
              </xdr:from>
              <xdr:to>
                <xdr:col>5</xdr:col>
                <xdr:colOff>-90</xdr:colOff>
                <xdr:row>120</xdr:row>
                <xdr:rowOff>-20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9"/>
            <color rgb="FF000000"/>
            <rFont val="Tahoma"/>
            <family val="2"/>
          </rPr>
          <t xml:space="preserve">Galuppo Maria Letteria 30.000
Londra Roberta 20.000 PNG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19</xdr:row>
                <xdr:rowOff>21</xdr:rowOff>
              </xdr:from>
              <xdr:to>
                <xdr:col>5</xdr:col>
                <xdr:colOff>21</xdr:colOff>
                <xdr:row>121</xdr:row>
                <xdr:rowOff>54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9"/>
            <color rgb="FF000000"/>
            <rFont val="Tahoma"/>
            <family val="2"/>
          </rPr>
          <t xml:space="preserve">Russo Angela 31.666
Rizzo Roberta 6.000
Gattuso Giuseppe 39.999
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39.442 Manutenzione aut. 860 sub. 11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20</xdr:row>
                <xdr:rowOff>0</xdr:rowOff>
              </xdr:from>
              <xdr:to>
                <xdr:col>5</xdr:col>
                <xdr:colOff>73</xdr:colOff>
                <xdr:row>122</xdr:row>
                <xdr:rowOff>1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9"/>
            <color rgb="FF000000"/>
            <rFont val="Tahoma"/>
            <family val="2"/>
          </rPr>
          <t xml:space="preserve">Tomasello Dam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20</xdr:row>
                <xdr:rowOff>0</xdr:rowOff>
              </xdr:from>
              <xdr:to>
                <xdr:col>5</xdr:col>
                <xdr:colOff>-90</xdr:colOff>
                <xdr:row>122</xdr:row>
                <xdr:rowOff>1</xdr:rowOff>
              </xdr:to>
            </anchor>
          </commentPr>
        </mc:Choice>
        <mc:Fallback/>
      </mc:AlternateContent>
    </comment>
    <comment ref="D119" authorId="0">
      <text>
        <r>
          <rPr>
            <sz val="9"/>
            <color rgb="FF000000"/>
            <rFont val="Tahoma"/>
            <family val="2"/>
          </rPr>
          <t xml:space="preserve">BELFIORE JESSICA 3849
TORRISI ANNA 5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20</xdr:row>
                <xdr:rowOff>0</xdr:rowOff>
              </xdr:from>
              <xdr:to>
                <xdr:col>5</xdr:col>
                <xdr:colOff>-90</xdr:colOff>
                <xdr:row>128</xdr:row>
                <xdr:rowOff>39</xdr:rowOff>
              </xdr:to>
            </anchor>
          </commentPr>
        </mc:Choice>
        <mc:Fallback/>
      </mc:AlternateContent>
    </comment>
    <comment ref="D122" authorId="0">
      <text>
        <r>
          <rPr>
            <b val="true"/>
            <sz val="9"/>
            <color rgb="FF000000"/>
            <rFont val="Tahoma"/>
            <family val="2"/>
          </rPr>
          <t xml:space="preserve">Di Pasquale Maria Cristina 12.000
Tosto Isabella 17.500
Cesarotti Adriana 14.000
Arlotta Filippo 2.500
Raddusa Federica 5.000
Catalano Chiara 8.750
Puglisi Teresa 11.665
Torrisi Elena 7.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22</xdr:row>
                <xdr:rowOff>7</xdr:rowOff>
              </xdr:from>
              <xdr:to>
                <xdr:col>5</xdr:col>
                <xdr:colOff>-56</xdr:colOff>
                <xdr:row>130</xdr:row>
                <xdr:rowOff>26</xdr:rowOff>
              </xdr:to>
            </anchor>
          </commentPr>
        </mc:Choice>
        <mc:Fallback/>
      </mc:AlternateContent>
    </comment>
    <comment ref="D130" authorId="0">
      <text>
        <r>
          <rPr>
            <b val="true"/>
            <sz val="9"/>
            <color rgb="FF000000"/>
            <rFont val="Tahoma"/>
            <family val="2"/>
          </rPr>
          <t xml:space="preserve">TAMBURINO ENRICA 15.000
</t>
        </r>
        <r>
          <rPr>
            <sz val="9"/>
            <color rgb="FF000000"/>
            <rFont val="Tahoma"/>
            <family val="2"/>
          </rPr>
          <t xml:space="preserve">CIRALDO CLAUDIA DALILA 13.7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29</xdr:row>
                <xdr:rowOff>26</xdr:rowOff>
              </xdr:from>
              <xdr:to>
                <xdr:col>5</xdr:col>
                <xdr:colOff>-31</xdr:colOff>
                <xdr:row>136</xdr:row>
                <xdr:rowOff>36</xdr:rowOff>
              </xdr:to>
            </anchor>
          </commentPr>
        </mc:Choice>
        <mc:Fallback/>
      </mc:AlternateContent>
    </comment>
    <comment ref="D138" authorId="0">
      <text>
        <r>
          <rPr>
            <sz val="9"/>
            <color rgb="FF000000"/>
            <rFont val="Tahoma"/>
            <family val="2"/>
          </rPr>
          <t xml:space="preserve">Marino Alessia Psicolo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39</xdr:row>
                <xdr:rowOff>26</xdr:rowOff>
              </xdr:from>
              <xdr:to>
                <xdr:col>5</xdr:col>
                <xdr:colOff>-90</xdr:colOff>
                <xdr:row>143</xdr:row>
                <xdr:rowOff>5</xdr:rowOff>
              </xdr:to>
            </anchor>
          </commentPr>
        </mc:Choice>
        <mc:Fallback/>
      </mc:AlternateContent>
    </comment>
    <comment ref="D139" authorId="0">
      <text>
        <r>
          <rPr>
            <b val="true"/>
            <sz val="9"/>
            <color rgb="FF000000"/>
            <rFont val="Tahoma"/>
            <family val="2"/>
          </rPr>
          <t xml:space="preserve">Martella Seraf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39</xdr:row>
                <xdr:rowOff>26</xdr:rowOff>
              </xdr:from>
              <xdr:to>
                <xdr:col>5</xdr:col>
                <xdr:colOff>-90</xdr:colOff>
                <xdr:row>147</xdr:row>
                <xdr:rowOff>17</xdr:rowOff>
              </xdr:to>
            </anchor>
          </commentPr>
        </mc:Choice>
        <mc:Fallback/>
      </mc:AlternateContent>
    </comment>
    <comment ref="D140" authorId="0">
      <text>
        <r>
          <rPr>
            <b val="true"/>
            <sz val="9"/>
            <color rgb="FF000000"/>
            <rFont val="Tahoma"/>
            <family val="2"/>
          </rPr>
          <t xml:space="preserve">allia fabio 750
giani fiorenza 7.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39</xdr:row>
                <xdr:rowOff>34</xdr:rowOff>
              </xdr:from>
              <xdr:to>
                <xdr:col>5</xdr:col>
                <xdr:colOff>-90</xdr:colOff>
                <xdr:row>142</xdr:row>
                <xdr:rowOff>5</xdr:rowOff>
              </xdr:to>
            </anchor>
          </commentPr>
        </mc:Choice>
        <mc:Fallback/>
      </mc:AlternateContent>
    </comment>
    <comment ref="D141" authorId="0">
      <text>
        <r>
          <rPr>
            <sz val="9"/>
            <color rgb="FF000000"/>
            <rFont val="Tahoma"/>
            <family val="2"/>
          </rPr>
          <t xml:space="preserve">Tumino
Piticch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</xdr:row>
                <xdr:rowOff>7</xdr:rowOff>
              </xdr:from>
              <xdr:to>
                <xdr:col>5</xdr:col>
                <xdr:colOff>-130</xdr:colOff>
                <xdr:row>141</xdr:row>
                <xdr:rowOff>16</xdr:rowOff>
              </xdr:to>
            </anchor>
          </commentPr>
        </mc:Choice>
        <mc:Fallback/>
      </mc:AlternateContent>
    </comment>
    <comment ref="D149" authorId="0">
      <text>
        <r>
          <rPr>
            <sz val="9"/>
            <color rgb="FF000000"/>
            <rFont val="Tahoma"/>
            <family val="2"/>
          </rPr>
          <t xml:space="preserve">6.000 Leonardi Alice
10.000 Messina M.chia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47</xdr:row>
                <xdr:rowOff>17</xdr:rowOff>
              </xdr:from>
              <xdr:to>
                <xdr:col>5</xdr:col>
                <xdr:colOff>-90</xdr:colOff>
                <xdr:row>157</xdr:row>
                <xdr:rowOff>10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9"/>
            <color rgb="FF000000"/>
            <rFont val="Tahoma"/>
            <family val="2"/>
          </rPr>
          <t xml:space="preserve">Iudica Mar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47</xdr:row>
                <xdr:rowOff>17</xdr:rowOff>
              </xdr:from>
              <xdr:to>
                <xdr:col>5</xdr:col>
                <xdr:colOff>-90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64" uniqueCount="1500">
  <si>
    <t xml:space="preserve">Codice Azienda -------&gt;</t>
  </si>
  <si>
    <t xml:space="preserve">922</t>
  </si>
  <si>
    <t xml:space="preserve">Cons</t>
  </si>
  <si>
    <t xml:space="preserve">CODICE</t>
  </si>
  <si>
    <t xml:space="preserve">                                                            VOCE MODELLO CE</t>
  </si>
  <si>
    <t xml:space="preserve">IMPORTO</t>
  </si>
  <si>
    <t xml:space="preserve">SEGNO
(+/-)</t>
  </si>
  <si>
    <t xml:space="preserve">4 ° CE 2024                                            A</t>
  </si>
  <si>
    <t xml:space="preserve">DIFF. B-A</t>
  </si>
  <si>
    <t xml:space="preserve">CE PREVISIONALE 2025                   B                                       </t>
  </si>
  <si>
    <t xml:space="preserve">A)  Valore della produzione</t>
  </si>
  <si>
    <t xml:space="preserve">AA0010</t>
  </si>
  <si>
    <t xml:space="preserve">A.1)  Contributi in c/esercizio</t>
  </si>
  <si>
    <t xml:space="preserve">PREVISIONALE</t>
  </si>
  <si>
    <t xml:space="preserve">+</t>
  </si>
  <si>
    <t xml:space="preserve">AA0020</t>
  </si>
  <si>
    <t xml:space="preserve">A.1.A)  Contributi da Regione o Prov. Aut. per quota F.S. regionale</t>
  </si>
  <si>
    <t xml:space="preserve">AA0030</t>
  </si>
  <si>
    <t xml:space="preserve">A.1.A.1)  da Regione o Prov. Aut. per quota F.S. regionale indistinto</t>
  </si>
  <si>
    <t xml:space="preserve">AA0031</t>
  </si>
  <si>
    <t xml:space="preserve">A.1.A.1.1) Finanziamento indistinto</t>
  </si>
  <si>
    <t xml:space="preserve">AA0032</t>
  </si>
  <si>
    <t xml:space="preserve">A.1.A.1.2) Finanziamento indistinto finalizzato da Regione</t>
  </si>
  <si>
    <t xml:space="preserve">AA0033</t>
  </si>
  <si>
    <t xml:space="preserve">A.1.A.1.3) Funzioni</t>
  </si>
  <si>
    <t xml:space="preserve">AA0034</t>
  </si>
  <si>
    <t xml:space="preserve">A.1.A.1.3.A) Funzioni - Pronto Soccorso</t>
  </si>
  <si>
    <t xml:space="preserve">AA0035</t>
  </si>
  <si>
    <t xml:space="preserve">A.1.A.1.3.B) Funzioni - Altro</t>
  </si>
  <si>
    <t xml:space="preserve">AA0036</t>
  </si>
  <si>
    <t xml:space="preserve">A.1.A.1.4) Quota finalizzata per il Piano aziendale di cui all'art. 1, comma 528, L. 208/2015</t>
  </si>
  <si>
    <t xml:space="preserve">AA0040</t>
  </si>
  <si>
    <t xml:space="preserve">A.1.A.2)  da Regione o Prov. Aut. per quota F.S. regionale vincolato</t>
  </si>
  <si>
    <t xml:space="preserve">AA0050</t>
  </si>
  <si>
    <t xml:space="preserve">A.1.B)  Contributi c/esercizio (extra fondo)</t>
  </si>
  <si>
    <t xml:space="preserve">A.1.B)  Contributi c/esercizio da enti pubblici  (EXTRA FONDO)</t>
  </si>
  <si>
    <t xml:space="preserve">AA0060</t>
  </si>
  <si>
    <t xml:space="preserve">A.1.B.1)  da Regione o Prov. Aut. (extra fondo) </t>
  </si>
  <si>
    <t xml:space="preserve">A.1.B.1)  da altri enti pubblici (extra fondo) vincolati</t>
  </si>
  <si>
    <t xml:space="preserve">AA0070</t>
  </si>
  <si>
    <t xml:space="preserve">A.1.B.1.1)  Contributi da Regione o Prov. Aut. (extra fondo) vincolati</t>
  </si>
  <si>
    <t xml:space="preserve">A.1.B.1.1)  Contributi da Regione (extra fondo) vincolati</t>
  </si>
  <si>
    <t xml:space="preserve">AA0080</t>
  </si>
  <si>
    <r>
      <rPr>
        <sz val="10"/>
        <rFont val="Tahoma"/>
        <family val="2"/>
      </rPr>
      <t xml:space="preserve">A.1.B.1.2)  Contributi da Regione o Prov. Aut. (extra fondo) - Risorse aggiuntive da bilancio regionale a titolo di copertura </t>
    </r>
    <r>
      <rPr>
        <u val="single"/>
        <sz val="10"/>
        <rFont val="Tahoma"/>
        <family val="2"/>
      </rPr>
      <t xml:space="preserve">LEA</t>
    </r>
  </si>
  <si>
    <t xml:space="preserve">A.1.B.2.1)  Contributi da altri enti pubblici (extra fondo) vincolati</t>
  </si>
  <si>
    <t xml:space="preserve">AA0090</t>
  </si>
  <si>
    <r>
      <rPr>
        <sz val="10"/>
        <rFont val="Tahoma"/>
        <family val="2"/>
      </rPr>
      <t xml:space="preserve">A.1.B.1.3)  Contributi da Regione o Prov. Aut. (extra fondo) - Risorse aggiuntive da bilancio regionale a titolo di copertura </t>
    </r>
    <r>
      <rPr>
        <u val="single"/>
        <sz val="10"/>
        <rFont val="Tahoma"/>
        <family val="2"/>
      </rPr>
      <t xml:space="preserve">extra LEA</t>
    </r>
  </si>
  <si>
    <t xml:space="preserve">AA0100</t>
  </si>
  <si>
    <t xml:space="preserve">A.1.B.1.4)  Contributi da Regione o Prov. Aut. (extra fondo) - Altro</t>
  </si>
  <si>
    <t xml:space="preserve">AA0110</t>
  </si>
  <si>
    <t xml:space="preserve">A.1.B.2)  Contributi da Aziende sanitarie pubbliche della Regione o Prov. Aut. (extra fondo) </t>
  </si>
  <si>
    <t xml:space="preserve">R</t>
  </si>
  <si>
    <t xml:space="preserve">AA0120</t>
  </si>
  <si>
    <t xml:space="preserve">A.1.B.2.1)  Contributi da Aziende sanitarie pubbliche della Regione o Prov. Aut. (extra fondo) vincolati</t>
  </si>
  <si>
    <t xml:space="preserve">AA0130</t>
  </si>
  <si>
    <t xml:space="preserve">A.1.B.2.2)  Contributi da Aziende sanitarie pubbliche della Regione o Prov. Aut. (extra fondo) altro</t>
  </si>
  <si>
    <t xml:space="preserve">AA0140</t>
  </si>
  <si>
    <t xml:space="preserve">A.1.B.3)  Contributi da altri soggetti pubblici (extra fondo) </t>
  </si>
  <si>
    <t xml:space="preserve">AA0141</t>
  </si>
  <si>
    <t xml:space="preserve">A.1.B.3.1)  Contributi da Ministero della Salute (extra fondo)</t>
  </si>
  <si>
    <t xml:space="preserve">AA0150</t>
  </si>
  <si>
    <t xml:space="preserve">A.1.B.3.2)  Contributi da altri soggetti pubblici (extra fondo) vincolati</t>
  </si>
  <si>
    <t xml:space="preserve">A.1.B.1.2)  Contributi da altri enti pubblici (extra fondo) vincolati</t>
  </si>
  <si>
    <t xml:space="preserve">AA0160</t>
  </si>
  <si>
    <t xml:space="preserve">A.1.B.3.3)  Contributi da altri soggetti pubblici (extra fondo) L. 210/92</t>
  </si>
  <si>
    <t xml:space="preserve">AA0170</t>
  </si>
  <si>
    <t xml:space="preserve">A.1.B.3.4)  Contributi da altri soggetti pubblici (extra fondo) altro</t>
  </si>
  <si>
    <t xml:space="preserve">AA0171</t>
  </si>
  <si>
    <t xml:space="preserve">A.1.B.3.5) Contibuti da altri soggetti pubblici (extra fondo) - in attuazione dell’art.79, comma 1 sexies lettera c), del D.L. 112/2008, convertito con legge 133/2008 e della legge 23 dicembre 2009 n. 191</t>
  </si>
  <si>
    <t xml:space="preserve">AA0180</t>
  </si>
  <si>
    <t xml:space="preserve">A.1.C)  Contributi c/esercizio per ricerca</t>
  </si>
  <si>
    <t xml:space="preserve">AA0190</t>
  </si>
  <si>
    <t xml:space="preserve">A.1.C.1)  Contributi da Ministero della Salute per ricerca corrente</t>
  </si>
  <si>
    <t xml:space="preserve">A.1.B.1.4)  Contributi in conto esercizio per ricerca corrente</t>
  </si>
  <si>
    <t xml:space="preserve">AA0200</t>
  </si>
  <si>
    <t xml:space="preserve">A.1.C.2)  Contributi da Ministero della Salute per ricerca finalizzata</t>
  </si>
  <si>
    <t xml:space="preserve">AA0210</t>
  </si>
  <si>
    <t xml:space="preserve">A.1.C.3)  Contributi da Regione ed altri soggetti pubblici per ricerca</t>
  </si>
  <si>
    <t xml:space="preserve">AA0220</t>
  </si>
  <si>
    <t xml:space="preserve">A.1.C.4)  Contributi da privati per ricerca</t>
  </si>
  <si>
    <t xml:space="preserve">AA0230</t>
  </si>
  <si>
    <t xml:space="preserve">A.1.D)  Contributi c/esercizio da privati</t>
  </si>
  <si>
    <t xml:space="preserve">A.1.C)  Contributi c/esercizio da enti privati</t>
  </si>
  <si>
    <t xml:space="preserve">AA0240</t>
  </si>
  <si>
    <t xml:space="preserve">A.2)  Rettifica contributi c/esercizio per destinazione ad investimenti</t>
  </si>
  <si>
    <t xml:space="preserve">-</t>
  </si>
  <si>
    <t xml:space="preserve">AA0250</t>
  </si>
  <si>
    <t xml:space="preserve">A.2.A)  Rettifica contributi in c/esercizio per destinazione ad investimenti - da Regione o Prov. Aut. per quota F.S. regionale</t>
  </si>
  <si>
    <t xml:space="preserve">AA0260</t>
  </si>
  <si>
    <t xml:space="preserve">A.2.B)  Rettifica contributi in c/esercizio per destinazione ad investimenti - altri contributi</t>
  </si>
  <si>
    <t xml:space="preserve">AA0270</t>
  </si>
  <si>
    <t xml:space="preserve">A.3) Utilizzo fondi per quote inutilizzate contributi vincolati di esercizi precedenti</t>
  </si>
  <si>
    <t xml:space="preserve">AA0271</t>
  </si>
  <si>
    <t xml:space="preserve">A.3.A)  Utilizzo fondi per quote inutilizzate contributi di esercizi precedenti da Regione o Prov. Aut. per quota F.S. regionale indistinto finalizzato</t>
  </si>
  <si>
    <t xml:space="preserve">AA0280</t>
  </si>
  <si>
    <t xml:space="preserve">A.3.B)  Utilizzo fondi per quote inutilizzate contributi di esercizi precedenti da Regione o Prov. Aut. per quota F.S. regionale vincolato</t>
  </si>
  <si>
    <t xml:space="preserve">AA0290</t>
  </si>
  <si>
    <t xml:space="preserve">A.3.C) Utilizzo fondi per quote inutilizzate contributi di esercizi precedenti da soggetti pubblici (extra fondo) vincolati</t>
  </si>
  <si>
    <t xml:space="preserve">B.15.C.1)  Accantonamenti per interessi di mora</t>
  </si>
  <si>
    <t xml:space="preserve">AA0300</t>
  </si>
  <si>
    <t xml:space="preserve">A.3.D)  Utilizzo fondi per quote inutilizzate contributi di esercizi precedenti per ricerca</t>
  </si>
  <si>
    <t xml:space="preserve">AA0310</t>
  </si>
  <si>
    <t xml:space="preserve">A.3.E) Utilizzo fondi per quote inutilizzate contributi vincolati di esercizi precedenti da privati</t>
  </si>
  <si>
    <t xml:space="preserve">AA0320</t>
  </si>
  <si>
    <t xml:space="preserve">A.4)  Ricavi per prestazioni sanitarie e sociosanitarie a rilevanza sanitaria</t>
  </si>
  <si>
    <t xml:space="preserve">AA0330</t>
  </si>
  <si>
    <t xml:space="preserve">A.4.A)  Ricavi per prestazioni sanitarie e sociosanitarie a rilevanza sanitaria erogate a soggetti pubblici </t>
  </si>
  <si>
    <t xml:space="preserve">AA0340</t>
  </si>
  <si>
    <t xml:space="preserve">A.4.A.1)  Ricavi per prestaz. sanitarie  e sociosanitarie a rilevanza sanitaria erogate ad Aziende sanitarie pubbliche della Regione</t>
  </si>
  <si>
    <t xml:space="preserve">AA0350</t>
  </si>
  <si>
    <t xml:space="preserve">A.4.A.1.1) Prestazioni di ricovero</t>
  </si>
  <si>
    <t xml:space="preserve">AA0360</t>
  </si>
  <si>
    <t xml:space="preserve">A.4.A.1.2) Prestazioni di specialistica ambulatoriale</t>
  </si>
  <si>
    <t xml:space="preserve">A.2.A.1.1.B) Prestazioni di specialistica ambulatoriale</t>
  </si>
  <si>
    <t xml:space="preserve">AA0361</t>
  </si>
  <si>
    <t xml:space="preserve">A.4.A.1.3) Prestazioni di pronto soccorso non seguite da ricovero</t>
  </si>
  <si>
    <t xml:space="preserve">AA0370</t>
  </si>
  <si>
    <t xml:space="preserve">A.4.A.1.4) Prestazioni di psichiatria residenziale e semiresidenziale</t>
  </si>
  <si>
    <t xml:space="preserve">A.2.A.1.1.C) Prestazioni di psichiatria residenziale e semiresidenziale</t>
  </si>
  <si>
    <t xml:space="preserve">AA0380</t>
  </si>
  <si>
    <t xml:space="preserve">A.4.A.1.5) Prestazioni di File F - T</t>
  </si>
  <si>
    <t xml:space="preserve">A.2.A.1.1.D) Prestazioni di File F</t>
  </si>
  <si>
    <t xml:space="preserve">AA0390</t>
  </si>
  <si>
    <t xml:space="preserve">A.4.A.1.6) Prestazioni servizi MMG, PLS, Contin. assistenziale</t>
  </si>
  <si>
    <t xml:space="preserve">A.2.A.1.1.E.1) Prestazioni servizi MMG, PLS, Contin. Assistenziale</t>
  </si>
  <si>
    <t xml:space="preserve">AA0400</t>
  </si>
  <si>
    <t xml:space="preserve">A.4.A.1.7) Prestazioni servizi farmaceutica convenzionata</t>
  </si>
  <si>
    <t xml:space="preserve">A.2.A.1.1.E.2) Prestazioni servizi farmaceutica convenzionata</t>
  </si>
  <si>
    <t xml:space="preserve">AA0410</t>
  </si>
  <si>
    <t xml:space="preserve">A.4.A.1.8) Prestazioni termali</t>
  </si>
  <si>
    <t xml:space="preserve">A.2.A.1.1.E.3) Prestazioni termali</t>
  </si>
  <si>
    <t xml:space="preserve">AA0420</t>
  </si>
  <si>
    <t xml:space="preserve">A.4.A.1.9) Prestazioni trasporto ambulanze ed elisoccorso</t>
  </si>
  <si>
    <t xml:space="preserve">A.2.A.1.1.E.4) Prestazioni trasporto ambulanze ed elisoccorso</t>
  </si>
  <si>
    <t xml:space="preserve">AA0421</t>
  </si>
  <si>
    <t xml:space="preserve">A.4.A.1.10) Prestazioni assistenza integrativa</t>
  </si>
  <si>
    <t xml:space="preserve">AA0422</t>
  </si>
  <si>
    <t xml:space="preserve">A.4.A.1.11) Prestazioni assistenza protesica</t>
  </si>
  <si>
    <t xml:space="preserve">AA0423</t>
  </si>
  <si>
    <t xml:space="preserve">A.4.A.1.12) Prestazioni assistenza riabilitativa extraospedaliera</t>
  </si>
  <si>
    <t xml:space="preserve">AA0424</t>
  </si>
  <si>
    <t xml:space="preserve">A.4.A.1.13) Ricavi per cessione di emocomponenti e cellule staminali</t>
  </si>
  <si>
    <t xml:space="preserve">AA0425</t>
  </si>
  <si>
    <t xml:space="preserve">A.4.A.1.14) Prestazioni assistenza domiciliare integrata (ADI)</t>
  </si>
  <si>
    <t xml:space="preserve">AA0430</t>
  </si>
  <si>
    <t xml:space="preserve">A.4.A.1.15) Altre prestazioni sanitarie e socio-sanitarie a rilevanza sanitaria </t>
  </si>
  <si>
    <t xml:space="preserve">A.2.A.1.1.E.5) Altre prestazioni sanitarie e socio-sanitarie</t>
  </si>
  <si>
    <t xml:space="preserve">AA0440</t>
  </si>
  <si>
    <t xml:space="preserve">A.4.A.2)   Ricavi per prestaz. sanitarie e sociosanitarie a rilevanza sanitaria erogate ad altri soggetti pubblici </t>
  </si>
  <si>
    <t xml:space="preserve">A.2.A.1.2)   Ricavi per prestaz. sanitarie  e sociosanitarie  erogate ad altri soggetti pubblici della Regione</t>
  </si>
  <si>
    <t xml:space="preserve">AA0450</t>
  </si>
  <si>
    <t xml:space="preserve">A.4.A.3)   Ricavi per prestaz. sanitarie e sociosanitarie a rilevanza sanitaria erogate a soggetti pubblici Extraregione</t>
  </si>
  <si>
    <t xml:space="preserve">A.2.A.1.3)    Ricavi per prestaz. sanitarie e sociosanitarie erogate a soggetti pubblici extra Regione</t>
  </si>
  <si>
    <t xml:space="preserve">S</t>
  </si>
  <si>
    <t xml:space="preserve">AA0460</t>
  </si>
  <si>
    <t xml:space="preserve">A.4.A.3.1) Prestazioni di ricovero</t>
  </si>
  <si>
    <t xml:space="preserve">A.2.A.1.3.A) Prestazioni di ricovero</t>
  </si>
  <si>
    <t xml:space="preserve">AA0470</t>
  </si>
  <si>
    <t xml:space="preserve">A.4.A.3.2) Prestazioni ambulatoriali</t>
  </si>
  <si>
    <t xml:space="preserve">A.2.A.1.3.B) Prestazioni ambulatoriali</t>
  </si>
  <si>
    <t xml:space="preserve">AA0471</t>
  </si>
  <si>
    <t xml:space="preserve">A.4.A.3.3) Prestazioni di pronto soccorso non seguite da ricovero</t>
  </si>
  <si>
    <t xml:space="preserve">SS</t>
  </si>
  <si>
    <t xml:space="preserve">AA0480</t>
  </si>
  <si>
    <t xml:space="preserve">A.4.A.3.4) Prestazioni di psichiatria non soggetta a compensazione (resid. e semiresid.)</t>
  </si>
  <si>
    <t xml:space="preserve">A.2.A.1.3.C) Prestazioni di psichiatria non soggetta a compensazione (resid. e semiresid.)</t>
  </si>
  <si>
    <t xml:space="preserve">AA0490</t>
  </si>
  <si>
    <t xml:space="preserve">A.4.A.3.5) Prestazioni di File F - T</t>
  </si>
  <si>
    <t xml:space="preserve">A.2.A.1.3.D) Prestazioni di File F</t>
  </si>
  <si>
    <t xml:space="preserve">AA0500</t>
  </si>
  <si>
    <t xml:space="preserve">A.4.A.3.6) Prestazioni servizi MMG, PLS, Contin. assistenziale Extraregione</t>
  </si>
  <si>
    <t xml:space="preserve">A.2.A.1.3.E.1) Prestazioni servizi MMG, PLS, Contin. assistenziale Extraregione</t>
  </si>
  <si>
    <t xml:space="preserve">AA0510</t>
  </si>
  <si>
    <t xml:space="preserve">A.4.A.3.7) Prestazioni servizi farmaceutica convenzionata Extraregione</t>
  </si>
  <si>
    <t xml:space="preserve">A.2.A.1.3.E.2) Prestazioni servizi farmaceutica conv enzionata Extraregione</t>
  </si>
  <si>
    <t xml:space="preserve">AA0520</t>
  </si>
  <si>
    <t xml:space="preserve">A.4.A.3.8) Prestazioni termali Extraregione</t>
  </si>
  <si>
    <t xml:space="preserve">A.2.A.1.3.E.3) Prestazioni termali Extraregione</t>
  </si>
  <si>
    <t xml:space="preserve">AA0530</t>
  </si>
  <si>
    <t xml:space="preserve">A.4.A.3.9) Prestazioni trasporto ambulanze ed elisoccorso Extraregione</t>
  </si>
  <si>
    <t xml:space="preserve">A.2.A.1.3.E.4) Prestazioni trasporto ambulanze ed elisoccorso Extraregione</t>
  </si>
  <si>
    <t xml:space="preserve">AA0541</t>
  </si>
  <si>
    <t xml:space="preserve">A.4.A.3.10) Prestazioni assistenza integrativa da pubblico (extraregione)</t>
  </si>
  <si>
    <t xml:space="preserve">A.2.A.1.3.E.5) Altre prestazioni sanitarie Extraregione</t>
  </si>
  <si>
    <t xml:space="preserve">AA0542</t>
  </si>
  <si>
    <t xml:space="preserve">A.4.A.3.11) Prestazioni assistenza protesica da pubblico (extraregione)</t>
  </si>
  <si>
    <t xml:space="preserve">AA0550</t>
  </si>
  <si>
    <t xml:space="preserve">A.4.A.3.12) Ricavi per cessione di emocomponenti e cellule staminali Extraregione</t>
  </si>
  <si>
    <t xml:space="preserve">AA0560</t>
  </si>
  <si>
    <t xml:space="preserve">A.4.A.3.13) Ricavi GSA per differenziale saldo mobilità interregionale</t>
  </si>
  <si>
    <t xml:space="preserve">A.2.A.1.3.F) Altre prestazioni sanitarie e sociosanitarie non soggette a compensazione Extraregione</t>
  </si>
  <si>
    <t xml:space="preserve">AA0561</t>
  </si>
  <si>
    <t xml:space="preserve">A.4.A.3.14) Altre prestazioni sanitarie e sociosanitarie a rilevanza sanitaria erogate a soggetti pubblici Extraregione</t>
  </si>
  <si>
    <t xml:space="preserve">AA0570</t>
  </si>
  <si>
    <t xml:space="preserve">A.4.A.3.15) Altre prestazioni sanitarie e sociosanitarie a rilevanza sanitaria non soggette a compensazione Extraregione</t>
  </si>
  <si>
    <t xml:space="preserve">AA0580</t>
  </si>
  <si>
    <t xml:space="preserve">A.4.A.3.15.A) Prestazioni di assistenza riabilitativa non soggette a compensazione Extraregione</t>
  </si>
  <si>
    <t xml:space="preserve">A.2.A.1.3.F.1) Prestazioni di assistenza riabilitativa non soggetta a compenzazione Extraregione</t>
  </si>
  <si>
    <t xml:space="preserve">AA0590</t>
  </si>
  <si>
    <t xml:space="preserve">A.4.A.3.15.B) Altre prestazioni sanitarie e socio-sanitarie a rilevanza sanitaria non soggette a compensazione Extraregione</t>
  </si>
  <si>
    <t xml:space="preserve">A.2.A.1.3.F.2) Altre prestazioni sanitarie e socio-sanitarie non soggetta a compenzazione Extraregione</t>
  </si>
  <si>
    <t xml:space="preserve">AA0600</t>
  </si>
  <si>
    <t xml:space="preserve">A.4.A.3.16) Altre prestazioni sanitarie a rilevanza sanitaria - Mobilità attiva Internazionale</t>
  </si>
  <si>
    <t xml:space="preserve">A.2.A.1.3.G) Altre prestazioni sanitarie - Mobilità attiva Internazionale</t>
  </si>
  <si>
    <t xml:space="preserve">AA0601</t>
  </si>
  <si>
    <t xml:space="preserve">A.4.A.3.17) Altre prestazioni sanitarie a rilevanza sanitaria - Mobilità attiva Internazionale rilevata dalle AO, AOU, IRCCS.</t>
  </si>
  <si>
    <t xml:space="preserve">AA0602</t>
  </si>
  <si>
    <t xml:space="preserve">A.4.A.3.18) Altre prestazioni sanitarie e sociosanitarie a rilevanza sanitaria ad Aziende sanitarie e casse mutua estera - (fatturate direttamente)</t>
  </si>
  <si>
    <t xml:space="preserve">AA0610</t>
  </si>
  <si>
    <t xml:space="preserve">A.4.B)  Ricavi per prestazioni sanitarie e sociosanitarie a rilevanza sanitaria erogate da privati v/residenti Extraregione in compensazione (mobilità attiva)</t>
  </si>
  <si>
    <t xml:space="preserve">A.2.A.2)  Ricavi per prestazioni sanitarie erogate da soggetti privati v/ residenti extraregione in compensazione (mobilità attiva)</t>
  </si>
  <si>
    <t xml:space="preserve">AA0620</t>
  </si>
  <si>
    <t xml:space="preserve">A.4.B.1)  Prestazioni di ricovero da priv. Extraregione in compensazione (mobilità attiva)</t>
  </si>
  <si>
    <t xml:space="preserve">A.2.A.2.1)  Prestazioni di ricovero da priv. extraregione in compensazione (mobilità attiva)</t>
  </si>
  <si>
    <t xml:space="preserve">AA0630</t>
  </si>
  <si>
    <t xml:space="preserve">A.4.B.2)  Prestazioni ambulatoriali da priv. Extraregione in compensazione  (mobilità attiva)</t>
  </si>
  <si>
    <t xml:space="preserve">A.2.A.2.2)  Prestazioni di ambulatoriali da priv. extraregione in compensazione  (mobilità attiva)</t>
  </si>
  <si>
    <t xml:space="preserve">AA0631</t>
  </si>
  <si>
    <t xml:space="preserve">A.4.B.3)  Prestazioni  di pronto soccorso non segute da ricovero da priv. Extraregione in compensazione  (mobilità attiva)</t>
  </si>
  <si>
    <t xml:space="preserve">AA0640</t>
  </si>
  <si>
    <t xml:space="preserve">A.4.B.4)  Prestazioni di File F da priv. Extraregione in compensazione (mobilità attiva)</t>
  </si>
  <si>
    <t xml:space="preserve">A.2.A.2.3)  Prestazioni di File F da priv. extraregione in compensazione (mobilità attiva)</t>
  </si>
  <si>
    <t xml:space="preserve">AA0650</t>
  </si>
  <si>
    <t xml:space="preserve">A.4.B.5)  Altre prestazioni sanitarie e sociosanitarie a rilevanza sanitaria erogate da privati v/residenti Extraregione in compensazione (mobilità attiva)</t>
  </si>
  <si>
    <t xml:space="preserve">A.2.A.2.4)  Altre prestazioni sanitarie erogate da privati v/residenti extraregione in compensazione (mobilità attiva)</t>
  </si>
  <si>
    <t xml:space="preserve">AA0660</t>
  </si>
  <si>
    <t xml:space="preserve">A.4.C)  Ricavi per prestazioni sanitarie e sociosanitarie a rilevanza sanitaria erogate a privati </t>
  </si>
  <si>
    <t xml:space="preserve">A.2.A.3)  Ricavi per prestazioni sanitarie erogate a soggetti privati </t>
  </si>
  <si>
    <t xml:space="preserve">AA0670</t>
  </si>
  <si>
    <t xml:space="preserve">A.4.D)  Ricavi per prestazioni sanitarie erogate in regime di intramoenia</t>
  </si>
  <si>
    <t xml:space="preserve">A.2.A.4)  Ricavi per prestazioni sanitarie erogate in regime di intramoenia</t>
  </si>
  <si>
    <t xml:space="preserve">AA0680</t>
  </si>
  <si>
    <t xml:space="preserve">A.4.D.1)  Ricavi per prestazioni sanitarie intramoenia - Area ospedaliera</t>
  </si>
  <si>
    <t xml:space="preserve">A.2.A.4.1)  Ricavi per prestazioni sanitarie intramoenia - Area ospedaliera</t>
  </si>
  <si>
    <t xml:space="preserve">AA0690</t>
  </si>
  <si>
    <t xml:space="preserve">A.4.D.2)  Ricavi per prestazioni sanitarie intramoenia - Area specialistica</t>
  </si>
  <si>
    <t xml:space="preserve">A.2.A.4.2)  Ricavi per prestazioni sanitarie intramoenia - Area specialistica</t>
  </si>
  <si>
    <t xml:space="preserve">AA0700</t>
  </si>
  <si>
    <t xml:space="preserve">A.4.D.3)  Ricavi per prestazioni sanitarie intramoenia - Area sanità pubblica</t>
  </si>
  <si>
    <t xml:space="preserve">A.2.A.4.3)  Ricavi per prestazioni sanitarie intramoenia - Area sanità pubblica</t>
  </si>
  <si>
    <t xml:space="preserve">AA0710</t>
  </si>
  <si>
    <t xml:space="preserve">A.4.D.4)  Ricavi per prestazioni sanitarie intramoenia - Consulenze (ex art. 55 c.1 lett. c), d) ed ex art. 57-58)</t>
  </si>
  <si>
    <t xml:space="preserve">A.2.A.4.4)  Ricavi per prestazioni sanitarie intramoenia - Consulenze (ex art. 55 c.1 lett. c), d) ed ex Art. 57-58)</t>
  </si>
  <si>
    <t xml:space="preserve">AA0720</t>
  </si>
  <si>
    <t xml:space="preserve">A.4.D.5)  Ricavi per prestazioni sanitarie intramoenia - Consulenze (ex art. 55 c.1 lett. c), d) ed ex art. 57-58) (Aziende sanitarie pubbliche della Regione)</t>
  </si>
  <si>
    <t xml:space="preserve">A.2.A.4.5)  Ricavi per prestazioni sanitarie intramoenia - Consulenze (ex art. 55 c.1 lett. c), d) ed ex Art. 57-58) (Asl - Ao, Irccs e Policlinici della Regione)</t>
  </si>
  <si>
    <t xml:space="preserve">AA0730</t>
  </si>
  <si>
    <t xml:space="preserve">A.4.D.6)  Ricavi per prestazioni sanitarie intramoenia - Altro</t>
  </si>
  <si>
    <t xml:space="preserve">A.2.A.4.6)  Ricavi per prestazioni sanitarie intramoenia - Altro</t>
  </si>
  <si>
    <t xml:space="preserve">AA0740</t>
  </si>
  <si>
    <t xml:space="preserve">A.4.D.7)  Ricavi per prestazioni sanitarie intramoenia - Altro (Aziende sanitarie pubbliche della Regione)</t>
  </si>
  <si>
    <t xml:space="preserve">A.2.A.4.7)  Ricavi per prestazioni sanitarie intramoenia - Altro (Asl - Ao, Irccs e Policlinici della Regione)</t>
  </si>
  <si>
    <t xml:space="preserve">AA0750</t>
  </si>
  <si>
    <t xml:space="preserve">A.5) Concorsi, recuperi e rimborsi</t>
  </si>
  <si>
    <t xml:space="preserve">A.3)  Concorsi, recuperi e rimborsi per attività tipiche</t>
  </si>
  <si>
    <t xml:space="preserve">AA0760</t>
  </si>
  <si>
    <t xml:space="preserve">A.5.A) Rimborsi assicurativi</t>
  </si>
  <si>
    <t xml:space="preserve">A.3.A) Rimborsi assicurativi</t>
  </si>
  <si>
    <t xml:space="preserve">AA0770</t>
  </si>
  <si>
    <t xml:space="preserve">A.5.B) Concorsi, recuperi e rimborsi da Regione</t>
  </si>
  <si>
    <t xml:space="preserve">A.3.B.3) Concorsi, recuperi e rimborsi v/Regione</t>
  </si>
  <si>
    <t xml:space="preserve">AA0780</t>
  </si>
  <si>
    <t xml:space="preserve">A.5.B.1) Rimborso degli oneri stipendiali del personale dell'azienda in posizione di comando presso la Regione</t>
  </si>
  <si>
    <t xml:space="preserve">A.3.B.3.1) Rimborso degli oneri stipendiali del personale dell'azienda in posizione di comando v/Regione</t>
  </si>
  <si>
    <t xml:space="preserve">AA0790</t>
  </si>
  <si>
    <t xml:space="preserve">A.5.B.2) Altri concorsi, recuperi e rimborsi da parte della Regione</t>
  </si>
  <si>
    <t xml:space="preserve">A.3.B.3.2) Altri concorsi, recuperi e rimborsi per attività tipiche v/Regione</t>
  </si>
  <si>
    <t xml:space="preserve">AA0800</t>
  </si>
  <si>
    <t xml:space="preserve">A.5.C) Concorsi, recuperi e rimborsi da Aziende sanitarie pubbliche della Regione</t>
  </si>
  <si>
    <t xml:space="preserve">A.3.B.1) Concorsi, recuperi e rimborsi v/Asl-AO, IRCCS, Policlinici della Regione</t>
  </si>
  <si>
    <t xml:space="preserve">AA0810</t>
  </si>
  <si>
    <t xml:space="preserve">A.5.C.1) Rimborso degli oneri stipendiali del personale dipendente dell'azienda in posizione di comando presso Aziende sanitarie pubbliche della Regione</t>
  </si>
  <si>
    <t xml:space="preserve">A.3.B.1.1) Rimborso degli oneri stipendiali del personale sanitario dipendente dell' azienda in posizione di comando in Asl-AO, IRCCS, Policlinici della Regione</t>
  </si>
  <si>
    <t xml:space="preserve">AA0820</t>
  </si>
  <si>
    <t xml:space="preserve">A.5.C.2) Rimborsi per acquisto beni da parte di Aziende sanitarie pubbliche della Regione</t>
  </si>
  <si>
    <t xml:space="preserve">A.3.B.1.2) Rimborsi per acquisto beni sanitari per Asl-AO, IRCCS, Policlinici della Regione</t>
  </si>
  <si>
    <t xml:space="preserve">AA0830</t>
  </si>
  <si>
    <t xml:space="preserve">A.5.C.3) Altri concorsi, recuperi e rimborsi da parte di Aziende sanitarie pubbliche della Regione</t>
  </si>
  <si>
    <t xml:space="preserve">A.3.B.1.4) Altri concorsi, recuperi e rimborsi per attività tipiche da parte di Asl-AO, IRCCS, Policlinici della Regione</t>
  </si>
  <si>
    <t xml:space="preserve">AA0831</t>
  </si>
  <si>
    <t xml:space="preserve">A.5.C.4) Altri concorsi, recuperi e rimborsi da parte della Regione - GSA</t>
  </si>
  <si>
    <t xml:space="preserve">AA0840</t>
  </si>
  <si>
    <t xml:space="preserve">A.5.D) Concorsi, recuperi e rimborsi da altri soggetti pubblici</t>
  </si>
  <si>
    <t xml:space="preserve">A.3.B.2) Concorsi, recuperi e rimborsi v/altri Enti Pubblici</t>
  </si>
  <si>
    <t xml:space="preserve">AA0850</t>
  </si>
  <si>
    <t xml:space="preserve">A.5.D.1) Rimborso degli oneri stipendiali del personale dipendente dell'azienda in posizione di comando presso altri soggetti pubblici</t>
  </si>
  <si>
    <t xml:space="preserve">A.2.B.2.1) Rimborso degli oneri stipendiali del personale  dipendente dell'azienda in posizione di comando v/altri Enti Pubblici</t>
  </si>
  <si>
    <t xml:space="preserve">AA0860</t>
  </si>
  <si>
    <t xml:space="preserve">A.5.D.2) Rimborsi per acquisto beni da parte di altri soggetti pubblici</t>
  </si>
  <si>
    <t xml:space="preserve">A.3.B.2.2) Rimborsi per acquisto beni sanitari v/altri Enti Pubblici</t>
  </si>
  <si>
    <t xml:space="preserve">AA0870</t>
  </si>
  <si>
    <t xml:space="preserve">A.5.D.3) Altri concorsi, recuperi e rimborsi da parte di altri soggetti pubblici</t>
  </si>
  <si>
    <t xml:space="preserve">A.3.B.2.4) Altri concorsi, recuperi e rimborsi per attività tipiche v/Altri Enti Pubblici</t>
  </si>
  <si>
    <t xml:space="preserve">AA0880</t>
  </si>
  <si>
    <t xml:space="preserve">A.5.E) Concorsi, recuperi e rimborsi da privati</t>
  </si>
  <si>
    <t xml:space="preserve">A.3.B.4) Concorsi, recuperi e rimborsi v/privati</t>
  </si>
  <si>
    <t xml:space="preserve">AA0890</t>
  </si>
  <si>
    <t xml:space="preserve">A.5.E.1) Rimborso da aziende farmaceutiche per Pay back</t>
  </si>
  <si>
    <t xml:space="preserve">AA0900</t>
  </si>
  <si>
    <t xml:space="preserve">A.5.E.1.1) Pay-back per il superamento del tetto della spesa farmaceutica territoriale</t>
  </si>
  <si>
    <t xml:space="preserve">AA0910</t>
  </si>
  <si>
    <t xml:space="preserve">A.5.E.1.2) Pay-back per superamento del tetto della spesa farmaceutica ospedaliera</t>
  </si>
  <si>
    <t xml:space="preserve">AA0920</t>
  </si>
  <si>
    <t xml:space="preserve">A.5.E.1.3) Ulteriore Pay-back</t>
  </si>
  <si>
    <t xml:space="preserve">AA0921</t>
  </si>
  <si>
    <t xml:space="preserve">A.5.E.2) Rimborso per Pay-back sui dispositivi medici</t>
  </si>
  <si>
    <t xml:space="preserve">AA0930</t>
  </si>
  <si>
    <t xml:space="preserve">A.5.E.3) Altri concorsi, recuperi e rimborsi da privati</t>
  </si>
  <si>
    <t xml:space="preserve">AA0940</t>
  </si>
  <si>
    <t xml:space="preserve">A.6)  Compartecipazione alla spesa per prestazioni sanitarie (Ticket)</t>
  </si>
  <si>
    <t xml:space="preserve">A.4)  Compartecipazione alla spesa per prestazioni sanitarie (ticket)</t>
  </si>
  <si>
    <t xml:space="preserve">AA0950</t>
  </si>
  <si>
    <t xml:space="preserve">A.6.A)  Compartecipazione alla spesa per prestazioni sanitarie - Ticket sulle prestazioni di specialistica ambulatoriale</t>
  </si>
  <si>
    <t xml:space="preserve">AA0960</t>
  </si>
  <si>
    <t xml:space="preserve">A.6.B)  Compartecipazione alla spesa per prestazioni sanitarie - Ticket sul pronto soccorso</t>
  </si>
  <si>
    <t xml:space="preserve">AA0970</t>
  </si>
  <si>
    <t xml:space="preserve">A.6.C)  Compartecipazione alla spesa per prestazioni sanitarie (Ticket) - Altro</t>
  </si>
  <si>
    <t xml:space="preserve">AA0980</t>
  </si>
  <si>
    <t xml:space="preserve">A.7)  Quota contributi c/capitale imputata all'esercizio</t>
  </si>
  <si>
    <t xml:space="preserve">A.5.A)  Costi capitalizzati da utilizzo finanziamenti per investimenti// [Costi Sterilizzati]</t>
  </si>
  <si>
    <t xml:space="preserve">AA0990</t>
  </si>
  <si>
    <t xml:space="preserve">A.7.A) Quota imputata all'esercizio dei finanziamenti per investimenti dallo Stato</t>
  </si>
  <si>
    <t xml:space="preserve">A.5.A.1)  Costi capitalizzati da utilizzo finanziamenti per investimenti da Regione</t>
  </si>
  <si>
    <t xml:space="preserve">AA1000</t>
  </si>
  <si>
    <t xml:space="preserve">A.7.B)  Quota imputata all'esercizio dei finanziamenti per investimenti da Regione </t>
  </si>
  <si>
    <t xml:space="preserve">A.5.A.2)  Costi capitalizzati da utilizzo finanziamenti per investimenti dallo Stato</t>
  </si>
  <si>
    <t xml:space="preserve">AA1010</t>
  </si>
  <si>
    <t xml:space="preserve">A.7.C)  Quota imputata all'esercizio dei finanziamenti per beni di prima dotazione</t>
  </si>
  <si>
    <t xml:space="preserve">A.5.A.3)  Costi capitalizzati da utilizzo altre poste del patrimonio netto</t>
  </si>
  <si>
    <t xml:space="preserve">AA1020</t>
  </si>
  <si>
    <t xml:space="preserve">A.7.D) Quota imputata all'esercizio dei contributi in c/ esercizio FSR destinati ad investimenti</t>
  </si>
  <si>
    <t xml:space="preserve">AA1030</t>
  </si>
  <si>
    <t xml:space="preserve">A.7.E) Quota imputata all'esercizio degli altri contributi in c/ esercizio destinati ad investimenti</t>
  </si>
  <si>
    <t xml:space="preserve">AA1040</t>
  </si>
  <si>
    <t xml:space="preserve">A.7.F) Quota imputata all'esercizio di altre poste del patrimonio netto</t>
  </si>
  <si>
    <t xml:space="preserve">AA1050</t>
  </si>
  <si>
    <t xml:space="preserve">A.8)  Incrementi delle immobilizzazioni per lavori interni</t>
  </si>
  <si>
    <t xml:space="preserve">A.5.B)  Costi capitalizzati per costi sostenuti in economia</t>
  </si>
  <si>
    <t xml:space="preserve">AA1060</t>
  </si>
  <si>
    <t xml:space="preserve">A.9) Altri ricavi e proventi</t>
  </si>
  <si>
    <t xml:space="preserve">A.2.B) Ricavi per prestazioni non sanitarie</t>
  </si>
  <si>
    <t xml:space="preserve">AA1070</t>
  </si>
  <si>
    <t xml:space="preserve">A.9.A) Ricavi per prestazioni non sanitarie</t>
  </si>
  <si>
    <t xml:space="preserve">AA1080</t>
  </si>
  <si>
    <t xml:space="preserve">A.9.B) Fitti attivi ed altri proventi da attività immobiliari</t>
  </si>
  <si>
    <t xml:space="preserve">A.2.C.1.1) Affitti attivi ed altri proventi da attività immobiliari</t>
  </si>
  <si>
    <t xml:space="preserve">AA1090</t>
  </si>
  <si>
    <t xml:space="preserve">A.9.C) Altri proventi diversi</t>
  </si>
  <si>
    <t xml:space="preserve">A.2.C.2) Altri proventi diversi</t>
  </si>
  <si>
    <t xml:space="preserve">AZ9999</t>
  </si>
  <si>
    <t xml:space="preserve">Totale valore della produzione (A)</t>
  </si>
  <si>
    <t xml:space="preserve">B)  Costi della produzione</t>
  </si>
  <si>
    <t xml:space="preserve">BA0010</t>
  </si>
  <si>
    <t xml:space="preserve">B.1)  Acquisti di beni</t>
  </si>
  <si>
    <t xml:space="preserve">BA0020</t>
  </si>
  <si>
    <t xml:space="preserve">B.1.A)  Acquisti di beni sanitari</t>
  </si>
  <si>
    <t xml:space="preserve">BA0030</t>
  </si>
  <si>
    <t xml:space="preserve">B.1.A.1)  Prodotti farmaceutici ed emoderivati</t>
  </si>
  <si>
    <t xml:space="preserve">BA0040</t>
  </si>
  <si>
    <t xml:space="preserve">B.1.A.1.1) Medicinali con AIC, ad eccezione di vaccini, emoderivati di produzione regionale, ossigeno e altri gas medicali</t>
  </si>
  <si>
    <t xml:space="preserve">B.2.A.1.1) - da convenzione</t>
  </si>
  <si>
    <t xml:space="preserve">BA0050</t>
  </si>
  <si>
    <t xml:space="preserve">B.1.A.1.2) Medicinali senza AIC</t>
  </si>
  <si>
    <t xml:space="preserve">BA0051</t>
  </si>
  <si>
    <t xml:space="preserve">B.1.A.1.3) Ossigeno e altri gas medicali</t>
  </si>
  <si>
    <t xml:space="preserve">BA0060</t>
  </si>
  <si>
    <t xml:space="preserve">B.1.A.1.4) Emoderivati di produzione regionale</t>
  </si>
  <si>
    <t xml:space="preserve">BA0061</t>
  </si>
  <si>
    <t xml:space="preserve">B.1.A.1.4.1) Emoderivati di produzione regionale da pubblico (Aziende sanitarie pubbliche della Regione) - Mobilità intraregionale</t>
  </si>
  <si>
    <t xml:space="preserve">BA0062</t>
  </si>
  <si>
    <t xml:space="preserve">B.1.A.1.4.2) Emoderivati di produzione regionale da pubblico (Aziende sanitarie pubbliche della Regione) - Mobilità extraregionale</t>
  </si>
  <si>
    <t xml:space="preserve">BA0063</t>
  </si>
  <si>
    <t xml:space="preserve">B.1.A.1.4.3) Emoderivati di produzione regionale da altri soggetti</t>
  </si>
  <si>
    <t xml:space="preserve">BA0070</t>
  </si>
  <si>
    <t xml:space="preserve">B.1.A.2)  Sangue ed emocomponenti</t>
  </si>
  <si>
    <t xml:space="preserve">B.1.A.2)  Ossigeno</t>
  </si>
  <si>
    <t xml:space="preserve">BA0080</t>
  </si>
  <si>
    <t xml:space="preserve">B.1.A.2.1) da pubblico (Aziende sanitarie pubbliche della Regione) – Mobilità intraregionale</t>
  </si>
  <si>
    <t xml:space="preserve">B.1.A.6)  Materiali diagnostici, lastre RX, mezzi di contrasto per RX, carta per ECG, ECG, etc.</t>
  </si>
  <si>
    <t xml:space="preserve">BA0090</t>
  </si>
  <si>
    <t xml:space="preserve">B.1.A.2.2) da pubblico (Aziende sanitarie pubbliche extra Regione) – Mobilità extraregionale</t>
  </si>
  <si>
    <t xml:space="preserve">BA0100</t>
  </si>
  <si>
    <t xml:space="preserve">B.1.A.2.3) da altri soggetti</t>
  </si>
  <si>
    <t xml:space="preserve">BA0210</t>
  </si>
  <si>
    <t xml:space="preserve">B.1.A.3) Dispositivi medici</t>
  </si>
  <si>
    <t xml:space="preserve">BA0220</t>
  </si>
  <si>
    <t xml:space="preserve">B.1.A.3.1)  Dispositivi medici </t>
  </si>
  <si>
    <t xml:space="preserve">BA0230</t>
  </si>
  <si>
    <t xml:space="preserve">B.1.A.3.2)  Dispositivi medici impiantabili attivi</t>
  </si>
  <si>
    <t xml:space="preserve">BA0240</t>
  </si>
  <si>
    <t xml:space="preserve">B.1.A.3.3)  Dispositivi medico diagnostici in vitro (IVD)</t>
  </si>
  <si>
    <t xml:space="preserve">B.1.A.7)   Presidi chirurgici e materiali sanitari</t>
  </si>
  <si>
    <t xml:space="preserve">BA0250</t>
  </si>
  <si>
    <t xml:space="preserve">B.1.A.4)  Prodotti dietetici</t>
  </si>
  <si>
    <t xml:space="preserve">B.1.A.3)  Prodotti dietetici</t>
  </si>
  <si>
    <t xml:space="preserve">BA0260</t>
  </si>
  <si>
    <t xml:space="preserve">B.1.A.5)  Materiali per la profilassi (vaccini)</t>
  </si>
  <si>
    <t xml:space="preserve">B.1.A.4)  Materiali per la profilassi (vaccini)</t>
  </si>
  <si>
    <t xml:space="preserve">BA0270</t>
  </si>
  <si>
    <t xml:space="preserve">B.1.A.6)  Prodotti chimici</t>
  </si>
  <si>
    <t xml:space="preserve">B.1.A.5)  Materiali diagnostici prodotti chimici</t>
  </si>
  <si>
    <t xml:space="preserve">BA0280</t>
  </si>
  <si>
    <t xml:space="preserve">B.1.A.7)  Materiali e prodotti per uso veterinario</t>
  </si>
  <si>
    <t xml:space="preserve">B.1.A.10)  Materiali e Prodotti per uso veterinario</t>
  </si>
  <si>
    <t xml:space="preserve">BA0290</t>
  </si>
  <si>
    <t xml:space="preserve">B.1.A.8)  Altri beni e prodotti sanitari</t>
  </si>
  <si>
    <t xml:space="preserve">B.1.A.11)  Altri beni e prodotti sanitari</t>
  </si>
  <si>
    <t xml:space="preserve">BA0300</t>
  </si>
  <si>
    <t xml:space="preserve">B.1.A.9)  Beni e prodotti sanitari da Aziende sanitarie pubbliche della Regione</t>
  </si>
  <si>
    <t xml:space="preserve">B.1.A.12)  Beni e prodotti sanitari da Asl-AO, IRCCS, Policlinici della Regione</t>
  </si>
  <si>
    <t xml:space="preserve">BA0301</t>
  </si>
  <si>
    <t xml:space="preserve">B.1.A.9.1)  Prodotti farmaceutici ed emoderivati</t>
  </si>
  <si>
    <t xml:space="preserve">BA0303</t>
  </si>
  <si>
    <t xml:space="preserve">B.1.A.9.3) Dispositivi medici</t>
  </si>
  <si>
    <t xml:space="preserve">BA0304</t>
  </si>
  <si>
    <t xml:space="preserve">B.1.A.9.4)  Prodotti dietetici</t>
  </si>
  <si>
    <t xml:space="preserve">BA0305</t>
  </si>
  <si>
    <t xml:space="preserve">B.1.A.9.5)  Materiali per la profilassi (vaccini)</t>
  </si>
  <si>
    <t xml:space="preserve">BA0306</t>
  </si>
  <si>
    <t xml:space="preserve">B.1.A.9.6)  Prodotti chimici</t>
  </si>
  <si>
    <t xml:space="preserve">BA0307</t>
  </si>
  <si>
    <t xml:space="preserve">B.1.A.9.7)  Materiali e prodotti per uso veterinario</t>
  </si>
  <si>
    <t xml:space="preserve">BA0308</t>
  </si>
  <si>
    <t xml:space="preserve">B.1.A.9.8)  Altri beni e prodotti sanitari</t>
  </si>
  <si>
    <t xml:space="preserve">BA0310</t>
  </si>
  <si>
    <t xml:space="preserve">B.1.B)  Acquisti di beni non sanitari</t>
  </si>
  <si>
    <t xml:space="preserve">BA0320</t>
  </si>
  <si>
    <t xml:space="preserve">B.1.B.1)  Prodotti alimentari</t>
  </si>
  <si>
    <t xml:space="preserve">BA0330</t>
  </si>
  <si>
    <t xml:space="preserve">B.1.B.2)  Materiali di guardaroba, di pulizia e di convivenza in genere</t>
  </si>
  <si>
    <t xml:space="preserve">BA0340</t>
  </si>
  <si>
    <t xml:space="preserve">B.1.B.3)  Combustibili, carburanti e lubrificanti</t>
  </si>
  <si>
    <t xml:space="preserve">BA0350</t>
  </si>
  <si>
    <t xml:space="preserve">B.1.B.4)  Supporti informatici e cancelleria</t>
  </si>
  <si>
    <t xml:space="preserve">BA0360</t>
  </si>
  <si>
    <t xml:space="preserve">B.1.B.5)  Materiale per la manutenzione</t>
  </si>
  <si>
    <t xml:space="preserve">BA0370</t>
  </si>
  <si>
    <t xml:space="preserve">B.1.B.6)  Altri beni e prodotti non sanitari</t>
  </si>
  <si>
    <t xml:space="preserve">B.1.B.6)  Altri beni non sanitari</t>
  </si>
  <si>
    <t xml:space="preserve">BA0380</t>
  </si>
  <si>
    <t xml:space="preserve">B.1.B.7)  Beni e prodotti non sanitari da Aziende sanitarie pubbliche della Regione</t>
  </si>
  <si>
    <t xml:space="preserve">B.1.B.7)  Beni non sanitari da Asl-AO, IRCCS, Policlinici della Regione</t>
  </si>
  <si>
    <t xml:space="preserve">BA0390</t>
  </si>
  <si>
    <t xml:space="preserve">B.2)  Acquisti di servizi</t>
  </si>
  <si>
    <t xml:space="preserve">BA0400</t>
  </si>
  <si>
    <t xml:space="preserve">B.2.A)   Acquisti servizi sanitari</t>
  </si>
  <si>
    <t xml:space="preserve">BA0410</t>
  </si>
  <si>
    <t xml:space="preserve">B.2.A.1)   Acquisti servizi sanitari per medicina di base</t>
  </si>
  <si>
    <t xml:space="preserve">BA0420</t>
  </si>
  <si>
    <t xml:space="preserve">BA0430</t>
  </si>
  <si>
    <t xml:space="preserve">B.2.A.1.1.A) Costi per assistenza MMG</t>
  </si>
  <si>
    <t xml:space="preserve">B.2.A.1.1.A) Spese per assistenza MMG</t>
  </si>
  <si>
    <t xml:space="preserve">BA0440</t>
  </si>
  <si>
    <t xml:space="preserve">B.2.A.1.1.B) Costi per assistenza PLS</t>
  </si>
  <si>
    <t xml:space="preserve">B.2.A.1.1.B) Spese per assistenza PLS</t>
  </si>
  <si>
    <t xml:space="preserve">BA0450</t>
  </si>
  <si>
    <t xml:space="preserve">B.2.A.1.1.C) Costi per assistenza Continuità assistenziale</t>
  </si>
  <si>
    <t xml:space="preserve">B.2.A.1.1.C) Spese per assistenza Continuità assistenziale</t>
  </si>
  <si>
    <t xml:space="preserve">BA0460</t>
  </si>
  <si>
    <t xml:space="preserve">B.2.A.1.1.D) Altro (medicina dei servizi, psicologi, medici 118, ecc)</t>
  </si>
  <si>
    <t xml:space="preserve">BA0470</t>
  </si>
  <si>
    <t xml:space="preserve">B.2.A.1.2) - da pubblico (Aziende sanitarie pubbliche della Regione) - Mobilità intraregionale</t>
  </si>
  <si>
    <t xml:space="preserve">B.2.A.1.2) – da pubblico (Asl-AO, IRCCS, Policlinici della Regione) - Mobilità intraregionale</t>
  </si>
  <si>
    <t xml:space="preserve">BA0480</t>
  </si>
  <si>
    <t xml:space="preserve">B.2.A.1.3) - da pubblico (Aziende sanitarie pubbliche Extraregione) - Mobilità extraregionale</t>
  </si>
  <si>
    <t xml:space="preserve">B.2.A.1.3) – da pubblico (Asl-AO, IRCCS, Policlinici  Extra Regione)</t>
  </si>
  <si>
    <t xml:space="preserve">BA0490</t>
  </si>
  <si>
    <t xml:space="preserve">B.2.A.2)   Acquisti servizi sanitari per farmaceutica</t>
  </si>
  <si>
    <t xml:space="preserve">BA0500</t>
  </si>
  <si>
    <t xml:space="preserve">B.2.A.2.1) - da convenzione</t>
  </si>
  <si>
    <t xml:space="preserve">BA0510</t>
  </si>
  <si>
    <t xml:space="preserve">B.2.A.2.2) - da pubblico (Aziende sanitarie pubbliche della Regione)- Mobilità intraregionale</t>
  </si>
  <si>
    <t xml:space="preserve">B.2.A.2.2) – da pubblico (Asl-AO, IRCCS, Policlinici  della Regione)- Mobilità intraregionale</t>
  </si>
  <si>
    <t xml:space="preserve">BA0520</t>
  </si>
  <si>
    <t xml:space="preserve">B.2.A.2.3) - da pubblico (Extraregione)</t>
  </si>
  <si>
    <t xml:space="preserve">B.2.A.2.3) – da pubblico (Asl-AO, IRCCS, Policlinici  extra Regione)</t>
  </si>
  <si>
    <t xml:space="preserve">BA0530</t>
  </si>
  <si>
    <t xml:space="preserve">B.2.A.3)   Acquisti servizi sanitari per assistenza specialistica ambulatoriale</t>
  </si>
  <si>
    <t xml:space="preserve">BA0540</t>
  </si>
  <si>
    <t xml:space="preserve">B.2.A.3.1) - da pubblico (Aziende sanitarie pubbliche della Regione)</t>
  </si>
  <si>
    <t xml:space="preserve">B.2.A.3.1)  - da pubblico (Asl-AO, IRCCS, Policlinici della Regione)</t>
  </si>
  <si>
    <t xml:space="preserve">BA0541</t>
  </si>
  <si>
    <t xml:space="preserve">B.2.A.3.2) prestazioni di pronto soccorso  non seguite da ricovero - da pubblico (Aziende sanitarie pubbliche della Regione)</t>
  </si>
  <si>
    <t xml:space="preserve">BA0550</t>
  </si>
  <si>
    <t xml:space="preserve">B.2.A.3.3) - da pubblico (altri soggetti pubbl. della Regione)</t>
  </si>
  <si>
    <t xml:space="preserve">B.2.A.3.2)  - da pubblico (altri soggetti pubbl. della Regione)</t>
  </si>
  <si>
    <t xml:space="preserve">BA0551</t>
  </si>
  <si>
    <t xml:space="preserve">B.2.A.3.4) prestazioni di pronto soccorso  non seguite da ricovero - da pubblico (altri soggetti pubbl. della Regione)</t>
  </si>
  <si>
    <t xml:space="preserve">BA0560</t>
  </si>
  <si>
    <t xml:space="preserve">B.2.A.3.5) - da pubblico (Extraregione)</t>
  </si>
  <si>
    <t xml:space="preserve">B.2.A.3.3)  - da pubblico (extra Regione)</t>
  </si>
  <si>
    <t xml:space="preserve">BA0561</t>
  </si>
  <si>
    <t xml:space="preserve">B.2.A.3.6) prestazioni di pronto soccorso  non seguite da ricovero - da pubblico (Extraregione)</t>
  </si>
  <si>
    <t xml:space="preserve">BA0570</t>
  </si>
  <si>
    <t xml:space="preserve">B.2.A.3.7) - da privato - Medici SUMAI</t>
  </si>
  <si>
    <t xml:space="preserve">B.2.A.3.4)  - da privato - Medici SUMAI</t>
  </si>
  <si>
    <t xml:space="preserve">BA0580</t>
  </si>
  <si>
    <t xml:space="preserve">B.2.A.3.8) - da privato</t>
  </si>
  <si>
    <t xml:space="preserve">B.2.A.3.5)  - da privato</t>
  </si>
  <si>
    <t xml:space="preserve">BA0590</t>
  </si>
  <si>
    <t xml:space="preserve">B.2.A.3.8.A) Servizi sanitari per assistenza specialistica da IRCCS privati e Policlinici privati</t>
  </si>
  <si>
    <t xml:space="preserve">B.2.A.3.5.A) Servizi sanitari per assistenza specialistica da IRCCS Privati e Policl.privati</t>
  </si>
  <si>
    <t xml:space="preserve">BA0591</t>
  </si>
  <si>
    <t xml:space="preserve">B.2.A.3.8.B) Servizi sanitari per prestazioni di pronto soccorso non seguite da ricovero - da IRCCS privati e Policlinici privati</t>
  </si>
  <si>
    <t xml:space="preserve">BA0600</t>
  </si>
  <si>
    <t xml:space="preserve">B.2.A.3.8.C) Servizi sanitari per assistenza specialistica da Ospedali Classificati privati</t>
  </si>
  <si>
    <t xml:space="preserve">B.2.A.3.5.B) Servizi sanitari per assistenza specialistica da Ospedali Classificati Privati</t>
  </si>
  <si>
    <t xml:space="preserve">BA0601</t>
  </si>
  <si>
    <t xml:space="preserve">B.2.A.3.8.D) Servizi sanitari per prestazioni di pronto soccorso non seguite da ricovero - da Ospedali Classificati privati</t>
  </si>
  <si>
    <t xml:space="preserve">BA0610</t>
  </si>
  <si>
    <t xml:space="preserve">B.2.A.3.8.E) Servizi sanitari per assistenza specialistica da Case di Cura private</t>
  </si>
  <si>
    <t xml:space="preserve">B.2.A.3.5.C) Servizi sanitari per assistenza specialistica da Case di Cura Private</t>
  </si>
  <si>
    <t xml:space="preserve">BA0611</t>
  </si>
  <si>
    <t xml:space="preserve">B.2.A.3.8.F) Servizi sanitari per prestazioni di pronto soccorso non seguite da ricovero - da Case di Cura private</t>
  </si>
  <si>
    <t xml:space="preserve">BA0620</t>
  </si>
  <si>
    <t xml:space="preserve">B.2.A.3.8.G) Servizi sanitari per assistenza specialistica da altri privati</t>
  </si>
  <si>
    <t xml:space="preserve">B.2.A.3.5.D) Servizi sanitari per assistenza specialistica da altro privato</t>
  </si>
  <si>
    <t xml:space="preserve">BA0621</t>
  </si>
  <si>
    <t xml:space="preserve">B.2.A.3.8.H) Servizi sanitari per prestazioni di pronto soccorso non seguite da ricovero - da altri privati</t>
  </si>
  <si>
    <t xml:space="preserve">BA0630</t>
  </si>
  <si>
    <t xml:space="preserve">B.2.A.3.9) - da privato per cittadini non residenti - Extraregione (mobilità attiva in compensazione)</t>
  </si>
  <si>
    <t xml:space="preserve">B.2.A.3.6)  - da privato per cittadini non residenti - extraregione (mobilità attiva in compensazione)</t>
  </si>
  <si>
    <t xml:space="preserve">BA0631</t>
  </si>
  <si>
    <t xml:space="preserve">B.2.A.3.10) Servizi sanitari per prestazioni di pronto soccorso non seguite da ricovero - da privato per cittadini non residenti - Extraregione (mobilità attiva in compensazione)</t>
  </si>
  <si>
    <t xml:space="preserve">BA0640</t>
  </si>
  <si>
    <t xml:space="preserve">B.2.A.4)   Acquisti servizi sanitari per assistenza riabilitativa</t>
  </si>
  <si>
    <t xml:space="preserve">BA0650</t>
  </si>
  <si>
    <t xml:space="preserve">B.2.A.4.1) - da pubblico (Aziende sanitarie pubbliche della Regione)</t>
  </si>
  <si>
    <t xml:space="preserve">B.2.A.4.1)  - da pubblico (Asl-AO, IRCCS, Policlinici della Regione)</t>
  </si>
  <si>
    <t xml:space="preserve">BA0660</t>
  </si>
  <si>
    <t xml:space="preserve">B.2.A.4.2) - da pubblico (altri soggetti pubbl. della Regione)</t>
  </si>
  <si>
    <t xml:space="preserve">B.2.A.4.2)  - da pubblico (altri soggetti pubbl. della Regione)</t>
  </si>
  <si>
    <t xml:space="preserve">BA0670</t>
  </si>
  <si>
    <t xml:space="preserve">B.2.A.4.3) - da pubblico (Extraregione) non soggetti a compensazione</t>
  </si>
  <si>
    <t xml:space="preserve">B.2.A.4.3)  - da pubblico (extra Regione) non soggetto a compensazione</t>
  </si>
  <si>
    <t xml:space="preserve">BA0680</t>
  </si>
  <si>
    <t xml:space="preserve">B.2.A.4.4) - da privato (intraregionale)</t>
  </si>
  <si>
    <t xml:space="preserve">B.2.A.4.4)  - da privato (intraregionale ed extraregionale)</t>
  </si>
  <si>
    <t xml:space="preserve">BA0690</t>
  </si>
  <si>
    <t xml:space="preserve">B.2.A.4.5) - da privato (extraregionale)</t>
  </si>
  <si>
    <t xml:space="preserve">BA0700</t>
  </si>
  <si>
    <t xml:space="preserve">B.2.A.5)   Acquisti servizi sanitari per assistenza integrativa</t>
  </si>
  <si>
    <t xml:space="preserve">B.2.A.5)   Acquisti servizi sanitari per assistenza integrativa e protesica</t>
  </si>
  <si>
    <t xml:space="preserve">BA0710</t>
  </si>
  <si>
    <t xml:space="preserve">B.2.A.5.1) - da pubblico (Aziende sanitarie pubbliche della Regione)</t>
  </si>
  <si>
    <t xml:space="preserve">B.2.A.5.1)  - da pubblico (Asl-AO, IRCCS, Policlinici della Regione)</t>
  </si>
  <si>
    <t xml:space="preserve">BA0720</t>
  </si>
  <si>
    <t xml:space="preserve">B.2.A.5.2) - da pubblico (altri soggetti pubbl. della Regione)</t>
  </si>
  <si>
    <t xml:space="preserve">B.2.A.5.2)  - da pubblico (altri soggetti pubbl. della Regione)</t>
  </si>
  <si>
    <t xml:space="preserve">BA0730</t>
  </si>
  <si>
    <t xml:space="preserve">B.2.A.5.3) - da pubblico (Extraregione)</t>
  </si>
  <si>
    <t xml:space="preserve">B.2.A.5.3)  - da pubblico (extra Regione)</t>
  </si>
  <si>
    <t xml:space="preserve">BA0740</t>
  </si>
  <si>
    <t xml:space="preserve">B.2.A.5.4) - da privato</t>
  </si>
  <si>
    <t xml:space="preserve">B.2.A.5.4)  - da privato</t>
  </si>
  <si>
    <t xml:space="preserve">BA0750</t>
  </si>
  <si>
    <t xml:space="preserve">B.2.A.6)   Acquisti servizi sanitari per assistenza protesica</t>
  </si>
  <si>
    <t xml:space="preserve">BA0760</t>
  </si>
  <si>
    <t xml:space="preserve">B.2.A.6.1) - da pubblico (Aziende sanitarie pubbliche della Regione)</t>
  </si>
  <si>
    <t xml:space="preserve">BA0770</t>
  </si>
  <si>
    <t xml:space="preserve">B.2.A.6.2) - da pubblico (altri soggetti pubbl. della Regione)</t>
  </si>
  <si>
    <t xml:space="preserve">BA0780</t>
  </si>
  <si>
    <t xml:space="preserve">B.2.A.6.3) - da pubblico (Extraregione)</t>
  </si>
  <si>
    <t xml:space="preserve">BA0790</t>
  </si>
  <si>
    <t xml:space="preserve">B.2.A.6.4) - da privato</t>
  </si>
  <si>
    <t xml:space="preserve">BA0800</t>
  </si>
  <si>
    <t xml:space="preserve">B.2.A.7)   Acquisti servizi sanitari per assistenza ospedaliera</t>
  </si>
  <si>
    <t xml:space="preserve">B.2.A.6)   Acquisti servizi sanitari per assistenza ospedaliera</t>
  </si>
  <si>
    <t xml:space="preserve">BA0810</t>
  </si>
  <si>
    <t xml:space="preserve">B.2.A.7.1) - da pubblico (Aziende sanitarie pubbliche della Regione)</t>
  </si>
  <si>
    <t xml:space="preserve">B.2.A.6.1)  - da pubblico (Asl-AO, IRCCS, Policlinici della Regione)</t>
  </si>
  <si>
    <t xml:space="preserve">BA0820</t>
  </si>
  <si>
    <t xml:space="preserve">B.2.A.7.2) - da pubblico (altri soggetti pubbl. della Regione)</t>
  </si>
  <si>
    <t xml:space="preserve">B.2.A.6.2)  - da pubblico (altri soggetti pubbl. della Regione)</t>
  </si>
  <si>
    <t xml:space="preserve">BA0830</t>
  </si>
  <si>
    <t xml:space="preserve">B.2.A.7.3) - da pubblico (Extraregione)</t>
  </si>
  <si>
    <t xml:space="preserve">B.2.A.6.3)  - da pubblico (extra Regione)</t>
  </si>
  <si>
    <t xml:space="preserve">BA0840</t>
  </si>
  <si>
    <t xml:space="preserve">B.2.A.7.4) - da privato</t>
  </si>
  <si>
    <t xml:space="preserve">B.2.A.6.4)  - da privato</t>
  </si>
  <si>
    <t xml:space="preserve">BA0850</t>
  </si>
  <si>
    <t xml:space="preserve">B.2.A.7.4.A) Servizi sanitari per assistenza ospedaliera da IRCCS privati e Policlinici privati</t>
  </si>
  <si>
    <t xml:space="preserve">B.2.A.6.4.A) Servizi sanitari per assistenza ospedaliera da IRCCS Privati e Policlinici privati</t>
  </si>
  <si>
    <t xml:space="preserve">BA0860</t>
  </si>
  <si>
    <t xml:space="preserve">B.2.A.7.4.B) Servizi sanitari per assistenza ospedaliera da Ospedali Classificati privati</t>
  </si>
  <si>
    <t xml:space="preserve">B.2.A.6.4.B) Servizi sanitari per assistenza ospedaliera da Ospedali Classificati Privati</t>
  </si>
  <si>
    <t xml:space="preserve">BA0870</t>
  </si>
  <si>
    <t xml:space="preserve">B.2.A.7.4.C) Servizi sanitari per assistenza ospedaliera da Case di Cura private</t>
  </si>
  <si>
    <t xml:space="preserve">B.2.A.6.4.C) Servizi sanitari per assistenza ospedaliera da Case di Cura Private</t>
  </si>
  <si>
    <t xml:space="preserve">BA0880</t>
  </si>
  <si>
    <t xml:space="preserve">B.2.A.7.4.D) Servizi sanitari per assistenza ospedaliera da altri privati</t>
  </si>
  <si>
    <t xml:space="preserve">B.2.A.6.4.D) Servizi sanitari per assistenza ospedaliera da altri soggetti privati</t>
  </si>
  <si>
    <t xml:space="preserve">BA0890</t>
  </si>
  <si>
    <t xml:space="preserve">B.2.A.7.5) - da privato per cittadini non residenti - Extraregione (mobilità attiva in compensazione)</t>
  </si>
  <si>
    <t xml:space="preserve">B.2.A.6.5)  - da privato per cittadini non residenti - extraregione (mobilità attiva in compensazione)</t>
  </si>
  <si>
    <t xml:space="preserve">BA0900</t>
  </si>
  <si>
    <t xml:space="preserve">B.2.A.8)   Acquisto prestazioni di psichiatria residenziale e semiresidenziale</t>
  </si>
  <si>
    <t xml:space="preserve">B.2.A.7)   Acquisto prestazioni di psichiatria residenziale e semiresidenziale</t>
  </si>
  <si>
    <t xml:space="preserve">BA0910</t>
  </si>
  <si>
    <t xml:space="preserve">B.2.A.8.1) - da pubblico (Aziende sanitarie pubbliche della Regione)</t>
  </si>
  <si>
    <t xml:space="preserve">B.2.A.7.1)  - da pubblico (Asl-AO, IRCCS, Policlinici della Regione)</t>
  </si>
  <si>
    <t xml:space="preserve">BA0920</t>
  </si>
  <si>
    <t xml:space="preserve">B.2.A.8.2) - da pubblico (altri soggetti pubbl. della Regione)</t>
  </si>
  <si>
    <t xml:space="preserve">B.2.A.7.2)  - da pubblico (altri soggetti pubbl. della Regione)</t>
  </si>
  <si>
    <t xml:space="preserve">BA0930</t>
  </si>
  <si>
    <t xml:space="preserve">B.2.A.8.3) - da pubblico (Extraregione) - non soggette a compensazione</t>
  </si>
  <si>
    <t xml:space="preserve">B.2.A.7.3)  - da pubblico (extra Regione) - non soggette a compensazione</t>
  </si>
  <si>
    <t xml:space="preserve">BA0940</t>
  </si>
  <si>
    <t xml:space="preserve">B.2.A.8.4) - da privato (intraregionale)</t>
  </si>
  <si>
    <t xml:space="preserve">B.2.A.7.4)  - da privato</t>
  </si>
  <si>
    <t xml:space="preserve">BA0950</t>
  </si>
  <si>
    <t xml:space="preserve">B.2.A.8.5) - da privato (extraregionale)</t>
  </si>
  <si>
    <t xml:space="preserve">BA0960</t>
  </si>
  <si>
    <t xml:space="preserve">B.2.A.9)   Acquisto prestazioni di distribuzione farmaci File F</t>
  </si>
  <si>
    <t xml:space="preserve">B.2.A.8)   Acquisto prestazioni di distribuzione farmaci File F</t>
  </si>
  <si>
    <t xml:space="preserve">BA0970</t>
  </si>
  <si>
    <t xml:space="preserve">B.2.A.9.1) - da pubblico (Aziende sanitarie pubbliche della Regione) - Mobilità intraregionale</t>
  </si>
  <si>
    <t xml:space="preserve">B.2.A.8.1)  - da pubblico (Asl-AO, IRCCS, Policlinici della Regione)</t>
  </si>
  <si>
    <t xml:space="preserve">BA0980</t>
  </si>
  <si>
    <t xml:space="preserve">B.2.A.9.2) - da pubblico (altri soggetti pubbl. della Regione)</t>
  </si>
  <si>
    <t xml:space="preserve">BA0990</t>
  </si>
  <si>
    <t xml:space="preserve">B.2.A.9.3) - da pubblico (Extraregione)</t>
  </si>
  <si>
    <t xml:space="preserve">B.2.A.8.3) - da pubblico (extra Regione)</t>
  </si>
  <si>
    <t xml:space="preserve">BA1000</t>
  </si>
  <si>
    <t xml:space="preserve">B.2.A.9.4) - da privato (intraregionale)</t>
  </si>
  <si>
    <t xml:space="preserve">B.2.A.8.4) - da privato (intraregionale ed extraregionale)</t>
  </si>
  <si>
    <t xml:space="preserve">BA1010</t>
  </si>
  <si>
    <t xml:space="preserve">B.2.A.9.5) - da privato (extraregionale)</t>
  </si>
  <si>
    <t xml:space="preserve">BA1020</t>
  </si>
  <si>
    <t xml:space="preserve">B.2.A.9.6) - da privato per cittadini non residenti - Extraregione (mobilità attiva in compensazione)</t>
  </si>
  <si>
    <t xml:space="preserve">B.2.A.8.5) - da privato per cittadini non residenti - extraregione (mobilità attiva in compensazione)</t>
  </si>
  <si>
    <t xml:space="preserve">BA1030</t>
  </si>
  <si>
    <t xml:space="preserve">B.2.A.10)   Acquisto prestazioni termali in convenzione</t>
  </si>
  <si>
    <t xml:space="preserve">B.2.A.9)   Acquisto prestazioni termali in convenzione</t>
  </si>
  <si>
    <t xml:space="preserve">BA1040</t>
  </si>
  <si>
    <t xml:space="preserve">B.2.A.10.1) - da pubblico (Aziende sanitarie pubbliche della Regione) - Mobilità intraregionale</t>
  </si>
  <si>
    <t xml:space="preserve">B.2.A.9.1)  - da pubblico (Asl-AO, IRCCS, Policlinici della Regione)</t>
  </si>
  <si>
    <t xml:space="preserve">BA1050</t>
  </si>
  <si>
    <t xml:space="preserve">B.2.A.10.2) - da pubblico (altri soggetti pubbl. della Regione)</t>
  </si>
  <si>
    <t xml:space="preserve">BA1060</t>
  </si>
  <si>
    <t xml:space="preserve">B.2.A.10.3) - da pubblico (Extraregione)</t>
  </si>
  <si>
    <t xml:space="preserve">B.2.A.9.3) - da pubblico (extra Regione)</t>
  </si>
  <si>
    <t xml:space="preserve">BA1070</t>
  </si>
  <si>
    <t xml:space="preserve">B.2.A.10.4) - da privato</t>
  </si>
  <si>
    <t xml:space="preserve">B.2.A.9.4) - da privato</t>
  </si>
  <si>
    <t xml:space="preserve">BA1080</t>
  </si>
  <si>
    <t xml:space="preserve">B.2.A.10.5) - da privato per cittadini non residenti - Extraregione (mobilità attiva in compensazione)</t>
  </si>
  <si>
    <t xml:space="preserve">B.2.A.9.5) - da privato  per cittadini non residenti - extraregione (mobilità attiva in compensazione)</t>
  </si>
  <si>
    <t xml:space="preserve">BA1090</t>
  </si>
  <si>
    <t xml:space="preserve">B.2.A.11)   Acquisto prestazioni di trasporto sanitario</t>
  </si>
  <si>
    <t xml:space="preserve">B.2.A.10)   Acquisto prestazioni trasporto in emergenza ed urgenza</t>
  </si>
  <si>
    <t xml:space="preserve">BA1100</t>
  </si>
  <si>
    <t xml:space="preserve">B.2.A.11.1) - da pubblico (Aziende sanitarie pubbliche della Regione) - Mobilità intraregionale</t>
  </si>
  <si>
    <t xml:space="preserve">B.2.A.10.1)  - da pubblico (Asl-AO, IRCCS, Policlinici della Regione)</t>
  </si>
  <si>
    <t xml:space="preserve">BA1110</t>
  </si>
  <si>
    <t xml:space="preserve">B.2.A.11.2) - da pubblico (altri soggetti pubbl. della Regione)</t>
  </si>
  <si>
    <t xml:space="preserve">BA1120</t>
  </si>
  <si>
    <t xml:space="preserve">B.2.A.11.3) - da pubblico (Extraregione)</t>
  </si>
  <si>
    <t xml:space="preserve">B.2.A.10.3) - da pubblico (extra Regione)</t>
  </si>
  <si>
    <t xml:space="preserve">BA1130</t>
  </si>
  <si>
    <t xml:space="preserve">B.2.A.11.4) - da privato</t>
  </si>
  <si>
    <t xml:space="preserve">BA1140</t>
  </si>
  <si>
    <t xml:space="preserve">B.2.A.12)   Acquisto prestazioni Socio-Sanitarie a rilevanza sanitaria</t>
  </si>
  <si>
    <t xml:space="preserve">B.2.A.11)   Acquisto prestazioni Socio-Sanitarie a rilevanza sanitaria</t>
  </si>
  <si>
    <t xml:space="preserve">BA1150</t>
  </si>
  <si>
    <t xml:space="preserve">B.2.A.12.1) - da pubblico (Aziende sanitarie pubbliche della Regione) - Mobilità intraregionale</t>
  </si>
  <si>
    <t xml:space="preserve">B.2.A.11.1)  - da pubblico (Asl-AO, IRCCS, Policlinici della Regione)</t>
  </si>
  <si>
    <t xml:space="preserve">BA1151</t>
  </si>
  <si>
    <t xml:space="preserve">B.2.A.12.1.A) Assistenza domiciliare integrata (ADI)</t>
  </si>
  <si>
    <t xml:space="preserve">BA1152</t>
  </si>
  <si>
    <t xml:space="preserve">B.2.A.12.1.B) Altre prestazioni socio-sanitarie a rilevanza sanitaria</t>
  </si>
  <si>
    <t xml:space="preserve">BA1160</t>
  </si>
  <si>
    <t xml:space="preserve">B.2.A.12.2) - da pubblico (altri soggetti pubblici della Regione)</t>
  </si>
  <si>
    <t xml:space="preserve">B.2.A.11.2)  - da pubblico (altri enti pubblici)</t>
  </si>
  <si>
    <t xml:space="preserve">BA1161</t>
  </si>
  <si>
    <t xml:space="preserve">B.2.A.12.3) - da pubblico  (Extraregione) - Acquisto di Altre prestazioni sociosanitarie a rilevanza sanitaria erogate a soggetti pubblici Extraregione</t>
  </si>
  <si>
    <t xml:space="preserve">BA1170</t>
  </si>
  <si>
    <t xml:space="preserve">B.2.A.12.3) - da pubblico (Extraregione) non soggette a compensazione</t>
  </si>
  <si>
    <t xml:space="preserve">B.2.A.11.3) - da pubblico (extra Regione) non soggette a compensazione</t>
  </si>
  <si>
    <t xml:space="preserve">BA1180</t>
  </si>
  <si>
    <t xml:space="preserve">B.2.A.12.4) - da privato (intraregionale)</t>
  </si>
  <si>
    <t xml:space="preserve">B.2.A.11.4) - da privato (intraregionale ed extraregionale)</t>
  </si>
  <si>
    <t xml:space="preserve">BA1190</t>
  </si>
  <si>
    <t xml:space="preserve">B.2.A.12.5) - da privato (extraregionale)</t>
  </si>
  <si>
    <t xml:space="preserve">BA1200</t>
  </si>
  <si>
    <t xml:space="preserve">B.2.A.13)  Compartecipazione al personale per att. libero-prof. (intramoenia)</t>
  </si>
  <si>
    <t xml:space="preserve">B.2.A.12)  Compartecipazione al personale per att. libero-prof. (intramoenia)</t>
  </si>
  <si>
    <t xml:space="preserve">BA1210</t>
  </si>
  <si>
    <t xml:space="preserve">B.2.A.13.1)  Compartecipazione al personale per att. libero professionale intramoenia - Area ospedaliera</t>
  </si>
  <si>
    <t xml:space="preserve">BA1220</t>
  </si>
  <si>
    <t xml:space="preserve">B.2.A.13.2)  Compartecipazione al personale per att. libero professionale intramoenia- Area specialistica</t>
  </si>
  <si>
    <t xml:space="preserve">BA1230</t>
  </si>
  <si>
    <t xml:space="preserve">B.2.A.13.3)  Compartecipazione al personale per att. libero professionale intramoenia - Area sanità pubblica</t>
  </si>
  <si>
    <t xml:space="preserve">BA1240</t>
  </si>
  <si>
    <t xml:space="preserve">B.2.A.13.4)  Compartecipazione al personale per att. libero professionale intramoenia - Consulenze (ex art. 55 c.1 lett. c), d) ed ex Art. 57-58)</t>
  </si>
  <si>
    <t xml:space="preserve">BA1250</t>
  </si>
  <si>
    <t xml:space="preserve">B.2.A.13.5)  Compartecipazione al personale per att. libero professionale intramoenia - Consulenze (ex art. 55 c.1 lett. c), d) ed ex Art. 57-58) (Aziende sanitarie pubbliche della Regione)</t>
  </si>
  <si>
    <t xml:space="preserve">BA1260</t>
  </si>
  <si>
    <t xml:space="preserve">B.2.A.13.6)  Compartecipazione al personale per att. libero professionale intramoenia - Altro</t>
  </si>
  <si>
    <t xml:space="preserve">BA1270</t>
  </si>
  <si>
    <t xml:space="preserve">B.2.A.13.7)  Compartecipazione al personale per att. libero  professionale intramoenia - Altro (Aziende sanitarie pubbliche della Regione)</t>
  </si>
  <si>
    <t xml:space="preserve">BA1280</t>
  </si>
  <si>
    <t xml:space="preserve">B.2.A.14)  Rimborsi, assegni e contributi sanitari</t>
  </si>
  <si>
    <t xml:space="preserve">B.2.A.13)  Rimborsi, assegni e contributi sanitari</t>
  </si>
  <si>
    <t xml:space="preserve">BA1290</t>
  </si>
  <si>
    <t xml:space="preserve">B.2.A.14.1)  Contributi ad associazioni di volontariato</t>
  </si>
  <si>
    <t xml:space="preserve">B.2.A.13.1)  Contributi ad associazioni di volontariato</t>
  </si>
  <si>
    <t xml:space="preserve">BA1300</t>
  </si>
  <si>
    <t xml:space="preserve">B.2.A.14.2)  Rimborsi per cure all'estero</t>
  </si>
  <si>
    <t xml:space="preserve">B.2.A.13.2)  Rimborsi per cure all'estero</t>
  </si>
  <si>
    <t xml:space="preserve">BA1310</t>
  </si>
  <si>
    <t xml:space="preserve">B.2.A.14.3)  Contributi a società partecipate e/o enti dipendenti della Regione</t>
  </si>
  <si>
    <t xml:space="preserve">B.2.A.13.3)  Contributi per ARPA</t>
  </si>
  <si>
    <t xml:space="preserve">BA1320</t>
  </si>
  <si>
    <t xml:space="preserve">B.2.A.14.4)  Contributo Legge 210/92</t>
  </si>
  <si>
    <t xml:space="preserve">B.2.A.13.5)  Contributo Legge 210/92</t>
  </si>
  <si>
    <t xml:space="preserve">BA1330</t>
  </si>
  <si>
    <t xml:space="preserve">B.2.A.14.5)  Altri rimborsi, assegni e contributi</t>
  </si>
  <si>
    <t xml:space="preserve">B.2.A.13.6)  Altri rimborsi, assegni e contributi</t>
  </si>
  <si>
    <t xml:space="preserve">BA1340</t>
  </si>
  <si>
    <t xml:space="preserve">B.2.A.14.6)  Rimborsi, assegni e contributi v/Aziende sanitarie pubbliche della Regione</t>
  </si>
  <si>
    <t xml:space="preserve">B.2.A.13.7)  Rimborsi, assegni e contributi v/Asl-AO, IRCCS, Policlinici della Regione</t>
  </si>
  <si>
    <t xml:space="preserve">BA1341</t>
  </si>
  <si>
    <t xml:space="preserve">B.2.A.14.7)  Rimborsi, assegni e contributi v/Regione - GSA</t>
  </si>
  <si>
    <t xml:space="preserve">BA1350</t>
  </si>
  <si>
    <t xml:space="preserve">B.2.A.15)  Consulenze, Collaborazioni,  Interinale e altre prestazioni di lavoro sanitarie e sociosanitarie</t>
  </si>
  <si>
    <t xml:space="preserve">B.2.A.14)  Consulenze, Collaborazioni,  Interinale e altre prestazioni di lavoro sanitarie e sociosanitarie</t>
  </si>
  <si>
    <t xml:space="preserve">BA1360</t>
  </si>
  <si>
    <t xml:space="preserve">B.2.A.15.1) Consulenze sanitarie e sociosan. da Aziende sanitarie pubbliche della Regione</t>
  </si>
  <si>
    <t xml:space="preserve">B.2.A.14.1) Consulenze sanitarie e sociosan. v/Asl-AO, IRCCS, Policlinici della Regione</t>
  </si>
  <si>
    <t xml:space="preserve">BA1370</t>
  </si>
  <si>
    <t xml:space="preserve">B.2.A.15.2) Consulenze sanitarie e sociosanit. da terzi - Altri soggetti pubblici</t>
  </si>
  <si>
    <t xml:space="preserve">B.2.A.14.2) Consulenze sanitarie e sociosanit. da Terzi - Altri enti pubblici</t>
  </si>
  <si>
    <t xml:space="preserve">BA1380</t>
  </si>
  <si>
    <t xml:space="preserve">B.2.A.15.3) Consulenze, Collaborazioni,  Interinale e altre prestazioni di lavoro sanitarie e socios. da privato</t>
  </si>
  <si>
    <t xml:space="preserve">B.2.A.14.3) Consulenze, Collaborazioni,  Interinale e altre prestazioni di lavoro sanitarie e socios. da privato</t>
  </si>
  <si>
    <t xml:space="preserve">BA1390</t>
  </si>
  <si>
    <t xml:space="preserve">B.2.A.15.3.A) Consulenze sanitarie da privato - articolo 55, comma 2, CCNL 8 giugno 2000</t>
  </si>
  <si>
    <t xml:space="preserve">BA1400</t>
  </si>
  <si>
    <t xml:space="preserve">B.2.A.15.3.B) Altre consulenze sanitarie e sociosanitarie da privato</t>
  </si>
  <si>
    <t xml:space="preserve">B.2.A.14.3.A) Consulenze sanitarie e sociosanitarie da privato</t>
  </si>
  <si>
    <t xml:space="preserve">BA1410</t>
  </si>
  <si>
    <t xml:space="preserve">B.2.A.15.3.C) Collaborazioni coordinate e continuative sanitarie e socios. da privato</t>
  </si>
  <si>
    <t xml:space="preserve">B.2.A.14.3.B) Collaborazioni coordinate e continuative sanitarie e socios. da privato</t>
  </si>
  <si>
    <t xml:space="preserve">BA1420</t>
  </si>
  <si>
    <t xml:space="preserve">B.2.A.15.3.D) Indennità a personale universitario - area sanitaria </t>
  </si>
  <si>
    <t xml:space="preserve">B.2.A.14.3.C) Indennità a personale universitario - area sanitaria </t>
  </si>
  <si>
    <t xml:space="preserve">BA1430</t>
  </si>
  <si>
    <t xml:space="preserve">B.2.A.15.3.E) Lavoro interinale - area sanitaria </t>
  </si>
  <si>
    <t xml:space="preserve">B.2.A.14.3.D) Lavoro interninale - area sanitaria </t>
  </si>
  <si>
    <t xml:space="preserve">BA1440</t>
  </si>
  <si>
    <t xml:space="preserve">B.2.A.15.3.F) Altre collaborazioni e prestazioni di lavoro - area sanitaria </t>
  </si>
  <si>
    <t xml:space="preserve">B.2.A.14.3.E) Altre collaborazioni e prestazioni di lavoro - area sanitaria </t>
  </si>
  <si>
    <t xml:space="preserve">BA1450</t>
  </si>
  <si>
    <t xml:space="preserve">B.2.A.15.4) Rimborso oneri stipendiali del personale sanitario in comando</t>
  </si>
  <si>
    <t xml:space="preserve">B.2.A.14.4) Rimborso oneri stipendiali del personale sanitario in comando</t>
  </si>
  <si>
    <t xml:space="preserve">BA1460</t>
  </si>
  <si>
    <t xml:space="preserve">B.2.A.15.4.A) Rimborso oneri stipendiali personale sanitario in comando da Aziende sanitarie pubbliche della Regione</t>
  </si>
  <si>
    <t xml:space="preserve">B.2.A.14.4.A) Rimborso oneri stipendiale personale sanitario in comando da Asl-AO, IRCCS, Policlinici della Regione</t>
  </si>
  <si>
    <t xml:space="preserve">BA1470</t>
  </si>
  <si>
    <t xml:space="preserve">B.2.A.15.4.B) Rimborso oneri stipendiali personale sanitario in comando da Regioni, soggetti pubblici e da Università</t>
  </si>
  <si>
    <t xml:space="preserve">B.2.A.14.4.B) Rimborso oneri stipendiale personale sanitario in comando da Enti Pubblici</t>
  </si>
  <si>
    <t xml:space="preserve">BA1480</t>
  </si>
  <si>
    <t xml:space="preserve">B.2.A.15.4.C) Rimborso oneri stipendiali personale sanitario in comando da aziende di altre Regioni (Extraregione)</t>
  </si>
  <si>
    <t xml:space="preserve">B.2.A.14.4.E) Rimborso oneri stipendiale personale sanitario in comando da aziende di altre Regioni (Extraregione)</t>
  </si>
  <si>
    <t xml:space="preserve">BA1490</t>
  </si>
  <si>
    <t xml:space="preserve">B.2.A.16) Altri servizi sanitari e sociosanitari a rilevanza sanitaria</t>
  </si>
  <si>
    <t xml:space="preserve">B.2.A.15) Altri servizi sanitari e sociosanitari a rilevanza sanitaria</t>
  </si>
  <si>
    <t xml:space="preserve">BA1500</t>
  </si>
  <si>
    <t xml:space="preserve">B.2.A.16.1)  Altri servizi sanitari e sociosanitari a rilevanza sanitaria da pubblico - Aziende sanitarie pubbliche della Regione</t>
  </si>
  <si>
    <t xml:space="preserve">B.2.A.15.1)  Altri servizi sanitari e sociosanitari da pubblico v/Asl-AO, IRCCS, Policlinici d/Regione</t>
  </si>
  <si>
    <t xml:space="preserve">BA1510</t>
  </si>
  <si>
    <t xml:space="preserve">B.2.A.16.2)  Altri servizi sanitari e sociosanitari  a rilevanza sanitaria da pubblico - Altri soggetti pubblici della Regione</t>
  </si>
  <si>
    <t xml:space="preserve">B.2.A.15.2)  Altri servizi sanitari e sociosanitari da pubblico - Altri enti</t>
  </si>
  <si>
    <t xml:space="preserve">BA1520</t>
  </si>
  <si>
    <t xml:space="preserve">B.2.A.16.3) Altri servizi sanitari e sociosanitari a rilevanza sanitaria da pubblico (Extraregione)</t>
  </si>
  <si>
    <t xml:space="preserve">B.2.A.15.3) Altri servizi sanitari e sociosanitari da pubblico (extra Regione)</t>
  </si>
  <si>
    <t xml:space="preserve">BA1530</t>
  </si>
  <si>
    <t xml:space="preserve">B.2.A.16.4)  Altri servizi sanitari da privato</t>
  </si>
  <si>
    <t xml:space="preserve">B.2.A.15.4)  Altri servizi sanitari da privato</t>
  </si>
  <si>
    <t xml:space="preserve">BA1540</t>
  </si>
  <si>
    <t xml:space="preserve">B.2.A.16.5)  Costi per servizi sanitari - Mobilità internazionale passiva</t>
  </si>
  <si>
    <t xml:space="preserve">BA1541</t>
  </si>
  <si>
    <t xml:space="preserve">B.2.A.16.6)  Costi per servizi sanitari - Mobilità internazionale passiva rilevata dalle ASL</t>
  </si>
  <si>
    <t xml:space="preserve">BA1542</t>
  </si>
  <si>
    <t xml:space="preserve">B.2.A.16.7) Costi per prestazioni sanitarie erogate da aziende sanitarie estere (fatturate direttamente)</t>
  </si>
  <si>
    <t xml:space="preserve">BA1550</t>
  </si>
  <si>
    <t xml:space="preserve">B.2.A.17) Costi per differenziale tariffe TUC</t>
  </si>
  <si>
    <t xml:space="preserve">BA1560</t>
  </si>
  <si>
    <t xml:space="preserve">B.2.B) Acquisti di servizi non sanitari</t>
  </si>
  <si>
    <t xml:space="preserve">BA1570</t>
  </si>
  <si>
    <t xml:space="preserve">B.2.B.1) Servizi non sanitari </t>
  </si>
  <si>
    <t xml:space="preserve">BA1580</t>
  </si>
  <si>
    <t xml:space="preserve">B.2.B.1.1)   Lavanderia</t>
  </si>
  <si>
    <t xml:space="preserve">BA1590</t>
  </si>
  <si>
    <t xml:space="preserve">B.2.B.1.2)   Pulizia</t>
  </si>
  <si>
    <t xml:space="preserve">BA1600</t>
  </si>
  <si>
    <t xml:space="preserve">B.2.B.1.3)   Mensa</t>
  </si>
  <si>
    <t xml:space="preserve">BA1601</t>
  </si>
  <si>
    <t xml:space="preserve">B.2.B.1.3.A)   Mensa dipendenti</t>
  </si>
  <si>
    <t xml:space="preserve">BA1602</t>
  </si>
  <si>
    <t xml:space="preserve">B.2.B.1.3.B)   Mensa degenti</t>
  </si>
  <si>
    <t xml:space="preserve">BA1610</t>
  </si>
  <si>
    <t xml:space="preserve">B.2.B.1.4)   Riscaldamento</t>
  </si>
  <si>
    <t xml:space="preserve">BA1620</t>
  </si>
  <si>
    <t xml:space="preserve">B.2.B.1.5)   Servizi di assistenza informatica</t>
  </si>
  <si>
    <t xml:space="preserve">B.2.B.1.5)   Elaborazione dati</t>
  </si>
  <si>
    <t xml:space="preserve">BA1630</t>
  </si>
  <si>
    <t xml:space="preserve">B.2.B.1.6)   Servizi trasporti (non sanitari)</t>
  </si>
  <si>
    <t xml:space="preserve">BA1640</t>
  </si>
  <si>
    <t xml:space="preserve">B.2.B.1.7)   Smaltimento rifiuti</t>
  </si>
  <si>
    <t xml:space="preserve">BA1650</t>
  </si>
  <si>
    <t xml:space="preserve">B.2.B.1.8)   Utenze telefoniche</t>
  </si>
  <si>
    <t xml:space="preserve">BA1660</t>
  </si>
  <si>
    <t xml:space="preserve">B.2.B.1.9)   Utenze elettricità</t>
  </si>
  <si>
    <t xml:space="preserve">BA1670</t>
  </si>
  <si>
    <t xml:space="preserve">B.2.B.1.10)   Altre utenze</t>
  </si>
  <si>
    <t xml:space="preserve">BA1680</t>
  </si>
  <si>
    <t xml:space="preserve">B.2.B.1.11)  Premi di assicurazione</t>
  </si>
  <si>
    <t xml:space="preserve">BA1690</t>
  </si>
  <si>
    <t xml:space="preserve">B.2.B.1.11.A)  Premi di assicurazione - R.C. Professionale </t>
  </si>
  <si>
    <t xml:space="preserve">BA1700</t>
  </si>
  <si>
    <t xml:space="preserve">B.2.B.1.11.B)  Premi di assicurazione - Altri premi assicurativi</t>
  </si>
  <si>
    <t xml:space="preserve">BA1710</t>
  </si>
  <si>
    <t xml:space="preserve">B.2.B.1.12) Altri servizi non sanitari</t>
  </si>
  <si>
    <t xml:space="preserve">BA1720</t>
  </si>
  <si>
    <t xml:space="preserve">B.2.B.1.12.A) Altri servizi non sanitari da pubblico (Aziende sanitarie pubbliche della Regione)</t>
  </si>
  <si>
    <t xml:space="preserve">B.2.B.1.12.A) Altri servizi non sanitari da pubblico (Asl-AO, IRCCS, Policlinici della Regione)</t>
  </si>
  <si>
    <t xml:space="preserve">BA1730</t>
  </si>
  <si>
    <t xml:space="preserve">B.2.B.1.12.B) Altri servizi non sanitari da altri soggetti pubblici</t>
  </si>
  <si>
    <t xml:space="preserve">B.2.B.1.12.B) Altri servizi non sanitari da pubblico</t>
  </si>
  <si>
    <t xml:space="preserve">BA1740</t>
  </si>
  <si>
    <t xml:space="preserve">B.2.B.1.12.C) Altri servizi non sanitari da privato</t>
  </si>
  <si>
    <t xml:space="preserve">BA1750</t>
  </si>
  <si>
    <t xml:space="preserve">B.2.B.2)  Consulenze, Collaborazioni, Interinale e altre prestazioni di lavoro non sanitarie</t>
  </si>
  <si>
    <t xml:space="preserve">B.2.B.2)  Consulenze, Collaborazioni,  Interinale e altre prestazioni di lavoro non sanitarie</t>
  </si>
  <si>
    <t xml:space="preserve">BA1760</t>
  </si>
  <si>
    <t xml:space="preserve">B.2.B.2.1) Consulenze non sanitarie da Aziende sanitarie pubbliche della Regione</t>
  </si>
  <si>
    <t xml:space="preserve">B.2.B.2.1) Consulenze non sanitarie  V/Asl-AO, IRCCS, Policlinici della Regione</t>
  </si>
  <si>
    <t xml:space="preserve">BA1770</t>
  </si>
  <si>
    <t xml:space="preserve">B.2.B.2.2) Consulenze non sanitarie da Terzi - Altri soggetti pubblici</t>
  </si>
  <si>
    <t xml:space="preserve">B.2.B.2.2) Consulenze non sanitarie  da Terzi - Altri enti pubblici</t>
  </si>
  <si>
    <t xml:space="preserve">BA1780</t>
  </si>
  <si>
    <t xml:space="preserve">B.2.B.2.3) Consulenze, Collaborazioni, Interinale e altre prestazioni di lavoro non sanitarie da privato</t>
  </si>
  <si>
    <t xml:space="preserve">B.2.B.2.3) Consulenze, Collaborazioni,  Interinale e altre prestazioni di lavoro non sanitarie da privato</t>
  </si>
  <si>
    <t xml:space="preserve">BA1790</t>
  </si>
  <si>
    <t xml:space="preserve">B.2.B.2.3.A) Consulenze non sanitarie da privato</t>
  </si>
  <si>
    <t xml:space="preserve">BA1800</t>
  </si>
  <si>
    <t xml:space="preserve">B.2.B.2.3.B) Collaborazioni coordinate e continuative non sanitarie da privato</t>
  </si>
  <si>
    <t xml:space="preserve">BA1810</t>
  </si>
  <si>
    <t xml:space="preserve">B.2.B.2.3.C) Indennità a personale universitario - area non sanitaria </t>
  </si>
  <si>
    <t xml:space="preserve">BA1820</t>
  </si>
  <si>
    <t xml:space="preserve">B.2.B.2.3.D) Lavoro interinale - area non sanitaria </t>
  </si>
  <si>
    <t xml:space="preserve">B.2.B.2.3.C) Lavoro interninale - area non sanitaria </t>
  </si>
  <si>
    <t xml:space="preserve">BA1830</t>
  </si>
  <si>
    <t xml:space="preserve">B.2.B.2.3.E) Altre collaborazioni e prestazioni di lavoro - area non sanitaria </t>
  </si>
  <si>
    <t xml:space="preserve">B.2.B.2.3.D) Altre collaborazioni e prestazioni di lavoro - area non sanitaria </t>
  </si>
  <si>
    <t xml:space="preserve">BA1831</t>
  </si>
  <si>
    <t xml:space="preserve">B.2.B.2.3.F) Altre Consulenze non sanitarie da privato - in attuazione dell’art.79, comma 1 sexies lettera c), del D.L. 112/2008, convertito con legge 133/2008 e della legge 23 dicembre 2009 n. 191.</t>
  </si>
  <si>
    <t xml:space="preserve">BA1840</t>
  </si>
  <si>
    <t xml:space="preserve">B.2.B.2.4) Rimborso oneri stipendiali del personale non sanitario in comando</t>
  </si>
  <si>
    <t xml:space="preserve">BA1850</t>
  </si>
  <si>
    <t xml:space="preserve">B.2.B.2.4.A) Rimborso oneri stipendiali personale non sanitario in comando da Aziende sanitarie pubbliche della Regione</t>
  </si>
  <si>
    <t xml:space="preserve">B.2.B.2.4.A) Rimborso oneri stipendiale personale non sanitario in comando da Asl-AO, IRCCS, Policlinici della Regione</t>
  </si>
  <si>
    <t xml:space="preserve">BA1860</t>
  </si>
  <si>
    <t xml:space="preserve">B.2.B.2.4.B) Rimborso oneri stipendiali personale non sanitario in comando da Regione, soggetti pubblici e da Università</t>
  </si>
  <si>
    <t xml:space="preserve">B.2.B.2.4.B) Rimborso oneri stipendiale personale non sanitario in comando da Enti Pubblici</t>
  </si>
  <si>
    <t xml:space="preserve">BA1870</t>
  </si>
  <si>
    <t xml:space="preserve">B.2.B.2.4.C) Rimborso oneri stipendiali personale non sanitario in comando da aziende di altre Regioni (Extraregione)</t>
  </si>
  <si>
    <t xml:space="preserve">B.2.B.2.4.E) Rimborso oneri stipendiale personale non sanitario in comando da aziende di altre Regioni (Extraregione)</t>
  </si>
  <si>
    <t xml:space="preserve">BA1880</t>
  </si>
  <si>
    <t xml:space="preserve">B.2.B.3) Formazione (esternalizzata e non)</t>
  </si>
  <si>
    <t xml:space="preserve">BA1890</t>
  </si>
  <si>
    <t xml:space="preserve">B.2.B.3.1) Formazione (esternalizzata e non) da pubblico</t>
  </si>
  <si>
    <t xml:space="preserve">BA1900</t>
  </si>
  <si>
    <t xml:space="preserve">B.2.B.3.2) Formazione (esternalizzata e non) da privato</t>
  </si>
  <si>
    <t xml:space="preserve">BA1910</t>
  </si>
  <si>
    <t xml:space="preserve">B.3)  Manutenzione e riparazione (ordinaria esternalizzata)</t>
  </si>
  <si>
    <t xml:space="preserve">BA1920</t>
  </si>
  <si>
    <t xml:space="preserve">B.3.A)  Manutenzione e riparazione ai fabbricati e loro pertinenze</t>
  </si>
  <si>
    <t xml:space="preserve">B.3.A)  Manutenzione e riparazione agli immobili e loro pertinenze</t>
  </si>
  <si>
    <t xml:space="preserve">BA1930</t>
  </si>
  <si>
    <t xml:space="preserve">B.3.B)  Manutenzione e riparazione agli impianti e macchinari</t>
  </si>
  <si>
    <t xml:space="preserve">B.3.B)  Manutenzione e riparazione ai mobili e macchine</t>
  </si>
  <si>
    <t xml:space="preserve">BA1940</t>
  </si>
  <si>
    <t xml:space="preserve">B.3.C)  Manutenzione e riparazione alle attrezzature sanitarie e scientifiche</t>
  </si>
  <si>
    <t xml:space="preserve">BA1950</t>
  </si>
  <si>
    <t xml:space="preserve">B.3.D)  Manutenzione e riparazione ai mobili e arredi</t>
  </si>
  <si>
    <t xml:space="preserve">B.3.C)  Manutenzione e riparazione alle attrezzature tecnico-scientifico sanitarie</t>
  </si>
  <si>
    <t xml:space="preserve">BA1960</t>
  </si>
  <si>
    <t xml:space="preserve">B.3.E)  Manutenzione e riparazione agli automezzi</t>
  </si>
  <si>
    <t xml:space="preserve">B.3.D)  Manutenzione e riparazione per la manut. di automezzi (sanitari e non)</t>
  </si>
  <si>
    <t xml:space="preserve">BA1970</t>
  </si>
  <si>
    <t xml:space="preserve">B.3.F)  Altre manutenzioni e riparazioni</t>
  </si>
  <si>
    <t xml:space="preserve">B.3.E)  Altre manutenzioni e riparazioni</t>
  </si>
  <si>
    <t xml:space="preserve">BA1980</t>
  </si>
  <si>
    <t xml:space="preserve">B.3.G)  Manutenzioni e riparazioni da Aziende sanitarie pubbliche della Regione</t>
  </si>
  <si>
    <t xml:space="preserve">B.3.F)  Manutentioni e riparazioni da Asl-AO, IRCCS, Policlinici della Regione</t>
  </si>
  <si>
    <t xml:space="preserve">BA1990</t>
  </si>
  <si>
    <t xml:space="preserve">B.4)   Godimento di beni di terzi</t>
  </si>
  <si>
    <t xml:space="preserve">BA2000</t>
  </si>
  <si>
    <t xml:space="preserve">B.4.A)  Fitti passivi</t>
  </si>
  <si>
    <t xml:space="preserve">B.4.A)  Affitti passivi</t>
  </si>
  <si>
    <t xml:space="preserve">BA2010</t>
  </si>
  <si>
    <t xml:space="preserve">B.4.B)  Canoni di noleggio</t>
  </si>
  <si>
    <t xml:space="preserve">BA2020</t>
  </si>
  <si>
    <t xml:space="preserve">B.4.B.1) Canoni di noleggio - area sanitaria</t>
  </si>
  <si>
    <t xml:space="preserve">BA2030</t>
  </si>
  <si>
    <t xml:space="preserve">B.4.B.2) Canoni di noleggio - area non sanitaria</t>
  </si>
  <si>
    <t xml:space="preserve">BA2040</t>
  </si>
  <si>
    <t xml:space="preserve">B.4.C)  Canoni di leasing</t>
  </si>
  <si>
    <t xml:space="preserve">BA2050</t>
  </si>
  <si>
    <t xml:space="preserve">B.4.C.1) Canoni di leasing - area sanitaria</t>
  </si>
  <si>
    <t xml:space="preserve">BA2060</t>
  </si>
  <si>
    <t xml:space="preserve">B.4.C.2) Canoni di leasing - area non sanitaria</t>
  </si>
  <si>
    <t xml:space="preserve">BA2061</t>
  </si>
  <si>
    <t xml:space="preserve">B.4.D)  Canoni di project financing</t>
  </si>
  <si>
    <t xml:space="preserve">BA2070</t>
  </si>
  <si>
    <t xml:space="preserve">B.4.E)  Locazioni e noleggi da Aziende sanitarie pubbliche della Regione</t>
  </si>
  <si>
    <t xml:space="preserve">B.4.D)  Locazioni e noleggi da Asl-Ao della Regione</t>
  </si>
  <si>
    <t xml:space="preserve">BA2080</t>
  </si>
  <si>
    <t xml:space="preserve">Totale Costo del personale</t>
  </si>
  <si>
    <t xml:space="preserve">BA2090</t>
  </si>
  <si>
    <t xml:space="preserve">B.5)   Personale del ruolo sanitario</t>
  </si>
  <si>
    <t xml:space="preserve">BA2100</t>
  </si>
  <si>
    <t xml:space="preserve">B.5.A) Costo del personale dirigente ruolo sanitario</t>
  </si>
  <si>
    <t xml:space="preserve">BA2110</t>
  </si>
  <si>
    <t xml:space="preserve">B.5.A.1) Costo del personale dirigente medico</t>
  </si>
  <si>
    <t xml:space="preserve">BA2120</t>
  </si>
  <si>
    <t xml:space="preserve">B.5.A.1.1) Costo del personale dirigente medico - tempo indeterminato</t>
  </si>
  <si>
    <t xml:space="preserve">B.6.A) Costo del personale dirigente ruolo professionale</t>
  </si>
  <si>
    <t xml:space="preserve">BA2130</t>
  </si>
  <si>
    <t xml:space="preserve">B.5.A.1.2) Costo del personale dirigente medico - tempo determinato</t>
  </si>
  <si>
    <t xml:space="preserve">BA2140</t>
  </si>
  <si>
    <t xml:space="preserve">B.5.A.1.3) Costo del personale dirigente medico - altro</t>
  </si>
  <si>
    <t xml:space="preserve">BA2150</t>
  </si>
  <si>
    <t xml:space="preserve">B.5.A.2) Costo del personale dirigente non medico</t>
  </si>
  <si>
    <t xml:space="preserve">BA2160</t>
  </si>
  <si>
    <t xml:space="preserve">B.5.A.2.1) Costo del personale dirigente non medico - tempo indeterminato</t>
  </si>
  <si>
    <t xml:space="preserve">BA2170</t>
  </si>
  <si>
    <t xml:space="preserve">B.5.A.2.2) Costo del personale dirigente non medico - tempo determinato</t>
  </si>
  <si>
    <t xml:space="preserve">BA2180</t>
  </si>
  <si>
    <t xml:space="preserve">B.5.A.2.3) Costo del personale dirigente non medico - altro</t>
  </si>
  <si>
    <t xml:space="preserve">BA2190</t>
  </si>
  <si>
    <t xml:space="preserve">B.5.B) Costo del personale comparto ruolo sanitario</t>
  </si>
  <si>
    <t xml:space="preserve">BA2200</t>
  </si>
  <si>
    <t xml:space="preserve">B.5.B.1) Costo del personale comparto ruolo sanitario - tempo indeterminato</t>
  </si>
  <si>
    <t xml:space="preserve">BA2210</t>
  </si>
  <si>
    <t xml:space="preserve">B.5.B.2) Costo del personale comparto ruolo sanitario - tempo determinato</t>
  </si>
  <si>
    <t xml:space="preserve">BA2220</t>
  </si>
  <si>
    <t xml:space="preserve">B.5.B.3) Costo del personale comparto ruolo sanitario - altro</t>
  </si>
  <si>
    <t xml:space="preserve">BA2230</t>
  </si>
  <si>
    <t xml:space="preserve">B.6)   Personale del ruolo professionale</t>
  </si>
  <si>
    <t xml:space="preserve">BA2240</t>
  </si>
  <si>
    <t xml:space="preserve">BA2250</t>
  </si>
  <si>
    <t xml:space="preserve">B.6.A.1) Costo del personale dirigente ruolo professionale - tempo indeterminato</t>
  </si>
  <si>
    <t xml:space="preserve">BA2260</t>
  </si>
  <si>
    <t xml:space="preserve">B.6.A.2) Costo del personale dirigente ruolo professionale - tempo determinato</t>
  </si>
  <si>
    <t xml:space="preserve">BA2270</t>
  </si>
  <si>
    <t xml:space="preserve">B.6.A.3) Costo del personale dirigente ruolo professionale - altro</t>
  </si>
  <si>
    <t xml:space="preserve">BA2280</t>
  </si>
  <si>
    <t xml:space="preserve">B.6.B) Costo del personale comparto ruolo professionale</t>
  </si>
  <si>
    <t xml:space="preserve">BA2290</t>
  </si>
  <si>
    <t xml:space="preserve">B.6.B.1) Costo del personale comparto ruolo professionale - tempo indeterminato</t>
  </si>
  <si>
    <t xml:space="preserve">BA2300</t>
  </si>
  <si>
    <t xml:space="preserve">B.6.B.2) Costo del personale comparto ruolo professionale - tempo determinato</t>
  </si>
  <si>
    <t xml:space="preserve">BA2310</t>
  </si>
  <si>
    <t xml:space="preserve">B.6.B.3) Costo del personale comparto ruolo professionale - altro</t>
  </si>
  <si>
    <t xml:space="preserve">BA2320</t>
  </si>
  <si>
    <t xml:space="preserve">B.7)   Personale del ruolo tecnico</t>
  </si>
  <si>
    <t xml:space="preserve">BA2330</t>
  </si>
  <si>
    <t xml:space="preserve">B.7.A) Costo del personale dirigente ruolo tecnico</t>
  </si>
  <si>
    <t xml:space="preserve">BA2340</t>
  </si>
  <si>
    <t xml:space="preserve">B.7.A.1) Costo del personale dirigente ruolo tecnico - tempo indeterminato</t>
  </si>
  <si>
    <t xml:space="preserve">BA2350</t>
  </si>
  <si>
    <t xml:space="preserve">B.7.A.2) Costo del personale dirigente ruolo tecnico - tempo determinato</t>
  </si>
  <si>
    <t xml:space="preserve">BA2360</t>
  </si>
  <si>
    <t xml:space="preserve">B.7.A.3) Costo del personale dirigente ruolo tecnico - altro</t>
  </si>
  <si>
    <t xml:space="preserve">BA2370</t>
  </si>
  <si>
    <t xml:space="preserve">B.7.B) Costo del personale comparto ruolo tecnico</t>
  </si>
  <si>
    <t xml:space="preserve">BA2380</t>
  </si>
  <si>
    <t xml:space="preserve">B.7.B.1) Costo del personale comparto ruolo tecnico - tempo indeterminato</t>
  </si>
  <si>
    <t xml:space="preserve">BA2390</t>
  </si>
  <si>
    <t xml:space="preserve">B.7.B.2) Costo del personale comparto ruolo tecnico - tempo determinato</t>
  </si>
  <si>
    <t xml:space="preserve">BA2400</t>
  </si>
  <si>
    <t xml:space="preserve">B.7.B.3) Costo del personale comparto ruolo tecnico - altro</t>
  </si>
  <si>
    <t xml:space="preserve">BA2410</t>
  </si>
  <si>
    <t xml:space="preserve">B.8)   Personale del ruolo amministrativo</t>
  </si>
  <si>
    <t xml:space="preserve">BA2420</t>
  </si>
  <si>
    <t xml:space="preserve">B.8.A) Costo del personale dirigente ruolo amministrativo</t>
  </si>
  <si>
    <t xml:space="preserve">BA2430</t>
  </si>
  <si>
    <t xml:space="preserve">B.8.A.1) Costo del personale dirigente ruolo amministrativo - tempo indeterminato</t>
  </si>
  <si>
    <t xml:space="preserve">BA2440</t>
  </si>
  <si>
    <t xml:space="preserve">B.8.A.2) Costo del personale dirigente ruolo amministrativo - tempo determinato</t>
  </si>
  <si>
    <t xml:space="preserve">BA2450</t>
  </si>
  <si>
    <t xml:space="preserve">B.8.A.3) Costo del personale dirigente ruolo amministrativo - altro</t>
  </si>
  <si>
    <t xml:space="preserve">BA2460</t>
  </si>
  <si>
    <t xml:space="preserve">B.8.B) Costo del personale comparto ruolo amministrativo</t>
  </si>
  <si>
    <t xml:space="preserve">BA2470</t>
  </si>
  <si>
    <t xml:space="preserve">B.8.B.1) Costo del personale comparto ruolo amministrativo - tempo indeterminato</t>
  </si>
  <si>
    <t xml:space="preserve">BA2480</t>
  </si>
  <si>
    <t xml:space="preserve">B.8.B.2) Costo del personale comparto ruolo amministrativo - tempo determinato</t>
  </si>
  <si>
    <t xml:space="preserve">BA2490</t>
  </si>
  <si>
    <t xml:space="preserve">B.8.B.3) Costo del personale comparto ruolo amministrativo - altro</t>
  </si>
  <si>
    <t xml:space="preserve">BA2500</t>
  </si>
  <si>
    <t xml:space="preserve">B.9)   Oneri diversi di gestione</t>
  </si>
  <si>
    <t xml:space="preserve">BA2510</t>
  </si>
  <si>
    <t xml:space="preserve">B.9.A)  Imposte e tasse (escluso IRAP e IRES)</t>
  </si>
  <si>
    <t xml:space="preserve">B.9.A)  Imposte e tasse (escluso Irap e Ires)</t>
  </si>
  <si>
    <t xml:space="preserve">BA2520</t>
  </si>
  <si>
    <t xml:space="preserve">B.9.B)  Perdite su crediti</t>
  </si>
  <si>
    <t xml:space="preserve">BA2530</t>
  </si>
  <si>
    <t xml:space="preserve">B.9.C) Altri oneri diversi di gestione</t>
  </si>
  <si>
    <t xml:space="preserve">BA2540</t>
  </si>
  <si>
    <t xml:space="preserve">B.9.C.1)  Indennità, rimborso spese e oneri sociali per gli Organi Direttivi e Collegio Sindacale</t>
  </si>
  <si>
    <t xml:space="preserve">BA2550</t>
  </si>
  <si>
    <t xml:space="preserve">B.9.C.2)  Altri oneri diversi di gestione</t>
  </si>
  <si>
    <t xml:space="preserve">BA2551</t>
  </si>
  <si>
    <t xml:space="preserve">B.9.C.3)  Altri oneri diversi di gestione da Aziende sanitarie pubbliche della Regione</t>
  </si>
  <si>
    <t xml:space="preserve">BA2552</t>
  </si>
  <si>
    <t xml:space="preserve">B.9.C.4)  Altri oneri diversi di gestione - per Autoassicurazione</t>
  </si>
  <si>
    <t xml:space="preserve">BA2560</t>
  </si>
  <si>
    <t xml:space="preserve">Totale Ammortamenti</t>
  </si>
  <si>
    <t xml:space="preserve">Totale Ammortamenti delle immobilizzazioni materiali</t>
  </si>
  <si>
    <t xml:space="preserve">BA2570</t>
  </si>
  <si>
    <t xml:space="preserve">B.10) Ammortamenti delle immobilizzazioni immateriali</t>
  </si>
  <si>
    <t xml:space="preserve">BA2580</t>
  </si>
  <si>
    <t xml:space="preserve">B.11) Ammortamenti delle immobilizzazioni materiali</t>
  </si>
  <si>
    <t xml:space="preserve">BA2590</t>
  </si>
  <si>
    <t xml:space="preserve">B.11.A) Ammortamento dei fabbricati</t>
  </si>
  <si>
    <t xml:space="preserve">B.11) Ammortamento dei fabbricati</t>
  </si>
  <si>
    <t xml:space="preserve">BA2600</t>
  </si>
  <si>
    <t xml:space="preserve">B.11.A.1) Ammortamenti fabbricati non strumentali (disponibili)</t>
  </si>
  <si>
    <t xml:space="preserve">B.11.A) Ammortamenti fabbricati non strumentali (disponibili)</t>
  </si>
  <si>
    <t xml:space="preserve">BA2610</t>
  </si>
  <si>
    <t xml:space="preserve">B.11.A.2) Ammortamenti fabbricati strumentali (indisponibili)</t>
  </si>
  <si>
    <t xml:space="preserve">B.11.B) Ammortamenti fabbricati strumentali (indisponibili)</t>
  </si>
  <si>
    <t xml:space="preserve">BA2620</t>
  </si>
  <si>
    <t xml:space="preserve">B.11.B) Ammortamenti delle altre immobilizzazioni materiali</t>
  </si>
  <si>
    <t xml:space="preserve">B.12) Ammortamenti delle altre immobilizzazioni materiali</t>
  </si>
  <si>
    <t xml:space="preserve">BA2630</t>
  </si>
  <si>
    <t xml:space="preserve">B.12) Svalutazione delle immobilizzazioni e dei crediti</t>
  </si>
  <si>
    <t xml:space="preserve">B.13) Svalutazione dei crediti</t>
  </si>
  <si>
    <t xml:space="preserve">BA2640</t>
  </si>
  <si>
    <t xml:space="preserve">B.12.A) Svalutazione delle immobilizzazioni immateriali e materiali</t>
  </si>
  <si>
    <t xml:space="preserve">B.14.A) Variazione rimanenze sanitarie</t>
  </si>
  <si>
    <t xml:space="preserve">BA2650</t>
  </si>
  <si>
    <t xml:space="preserve">B.12.B) Svalutazione dei crediti</t>
  </si>
  <si>
    <t xml:space="preserve">BA2660</t>
  </si>
  <si>
    <t xml:space="preserve">B.13) Variazione delle rimanenze</t>
  </si>
  <si>
    <t xml:space="preserve">B.14) Variazione delle rimanenze</t>
  </si>
  <si>
    <t xml:space="preserve">+/-</t>
  </si>
  <si>
    <t xml:space="preserve">BA2670</t>
  </si>
  <si>
    <t xml:space="preserve">B.13.A) Variazione rimanenze sanitarie</t>
  </si>
  <si>
    <t xml:space="preserve">BA2671</t>
  </si>
  <si>
    <t xml:space="preserve">B.13.A.1) Prodotti farmaceutici ed emoderivati</t>
  </si>
  <si>
    <t xml:space="preserve">BA2672</t>
  </si>
  <si>
    <t xml:space="preserve">B.13.A.2) Sangue ed emocomponenti</t>
  </si>
  <si>
    <t xml:space="preserve">BA2673</t>
  </si>
  <si>
    <t xml:space="preserve">B.13.A.3) Dispositivi medici</t>
  </si>
  <si>
    <t xml:space="preserve">BA2674</t>
  </si>
  <si>
    <t xml:space="preserve">B.13.A.4) Prodotti dietetici</t>
  </si>
  <si>
    <t xml:space="preserve">BA2675</t>
  </si>
  <si>
    <t xml:space="preserve">B.13.A.5) Materiali per la profilassi (vaccini)</t>
  </si>
  <si>
    <t xml:space="preserve">BA2676</t>
  </si>
  <si>
    <t xml:space="preserve">B.13.A.6) Prodotti chimici</t>
  </si>
  <si>
    <t xml:space="preserve">BA2677</t>
  </si>
  <si>
    <t xml:space="preserve">B.13.A.7)  Materiali e prodotti per uso veterinario</t>
  </si>
  <si>
    <t xml:space="preserve">BA2678</t>
  </si>
  <si>
    <t xml:space="preserve">B.13.A.8)  Altri beni e prodotti sanitari</t>
  </si>
  <si>
    <t xml:space="preserve">BA2680</t>
  </si>
  <si>
    <t xml:space="preserve">B.13.B) Variazione rimanenze non sanitarie</t>
  </si>
  <si>
    <t xml:space="preserve">B.14.B) Variazione rimanenze non sanitarie</t>
  </si>
  <si>
    <t xml:space="preserve">BA2681</t>
  </si>
  <si>
    <t xml:space="preserve">B.13.B.1) Prodotti alimentari</t>
  </si>
  <si>
    <t xml:space="preserve">BA2682</t>
  </si>
  <si>
    <t xml:space="preserve">B.13.B.2) Materiali di guardaroba, di pulizia, e di convivenza in genere</t>
  </si>
  <si>
    <t xml:space="preserve">BA2683</t>
  </si>
  <si>
    <t xml:space="preserve">B.13.B.3) Combustibili, carburanti e lubrificanti</t>
  </si>
  <si>
    <t xml:space="preserve">BA2684</t>
  </si>
  <si>
    <t xml:space="preserve">B.13.B.4) Supporti informatici e cancelleria</t>
  </si>
  <si>
    <t xml:space="preserve">BA2685</t>
  </si>
  <si>
    <t xml:space="preserve">B.13.B.5) Materiale per la manutenzione</t>
  </si>
  <si>
    <t xml:space="preserve">BA2686</t>
  </si>
  <si>
    <t xml:space="preserve">B.13.B.6) Altri beni e prodotti non sanitari</t>
  </si>
  <si>
    <t xml:space="preserve">BA2690</t>
  </si>
  <si>
    <t xml:space="preserve">B.14) Accantonamenti dell’esercizio</t>
  </si>
  <si>
    <t xml:space="preserve">B.15) Accantonamenti tipici dell’esercizio</t>
  </si>
  <si>
    <t xml:space="preserve">BA2700</t>
  </si>
  <si>
    <t xml:space="preserve">B.14.A) Accantonamenti per rischi</t>
  </si>
  <si>
    <t xml:space="preserve">B.15.A) Accantonamenti per rischi</t>
  </si>
  <si>
    <t xml:space="preserve">BA2710</t>
  </si>
  <si>
    <t xml:space="preserve">B.14.A.1)  Accantonamenti per cause civili ed oneri processuali</t>
  </si>
  <si>
    <t xml:space="preserve">B.15.A.1)  Accantonamenti per cause civili ed oneri processuali</t>
  </si>
  <si>
    <t xml:space="preserve">BA2720</t>
  </si>
  <si>
    <t xml:space="preserve">B.14.A.2)  Accantonamenti per contenzioso personale dipendente</t>
  </si>
  <si>
    <t xml:space="preserve">B.15.A.2)  Accantonamenti per contenzioso personale dipendente</t>
  </si>
  <si>
    <t xml:space="preserve">BA2730</t>
  </si>
  <si>
    <t xml:space="preserve">B.14.A.3)  Accantonamenti per rischi connessi all'acquisto di prestazioni sanitarie da privato</t>
  </si>
  <si>
    <t xml:space="preserve">BA2740</t>
  </si>
  <si>
    <t xml:space="preserve">B.14.A.4)  Accantonamenti per copertura diretta dei rischi (autoassicurazione)</t>
  </si>
  <si>
    <t xml:space="preserve">BA2741</t>
  </si>
  <si>
    <t xml:space="preserve">B.14.A.5) Accantonamenti per franchigia assicurativa</t>
  </si>
  <si>
    <t xml:space="preserve">BA2750</t>
  </si>
  <si>
    <t xml:space="preserve">B.14.A.6)  Altri accantonamenti per rischi</t>
  </si>
  <si>
    <t xml:space="preserve">B.15.A.3)  Altri accantonamenti per rischi</t>
  </si>
  <si>
    <t xml:space="preserve">BA2751</t>
  </si>
  <si>
    <t xml:space="preserve">B.14.A.7)  Altri accantonamenti per interessi di mora</t>
  </si>
  <si>
    <t xml:space="preserve">BA2760</t>
  </si>
  <si>
    <t xml:space="preserve">B.14.B) Accantonamenti per premio di operosità (SUMAI)</t>
  </si>
  <si>
    <t xml:space="preserve">B.15.B) Accantonamenti per premio di operosità (SUMAI)</t>
  </si>
  <si>
    <t xml:space="preserve">BA2770</t>
  </si>
  <si>
    <t xml:space="preserve">B.14.C) Accantonamenti per quote inutilizzate di contributi vincolati</t>
  </si>
  <si>
    <t xml:space="preserve">BA2771</t>
  </si>
  <si>
    <t xml:space="preserve">B.14.C.1)  Accantonamenti per quote inutilizzate contributi da Regione e Prov. Aut. per quota F.S. indistinto finalizzato</t>
  </si>
  <si>
    <t xml:space="preserve">BA2780</t>
  </si>
  <si>
    <t xml:space="preserve">B.14.C.2)  Accantonamenti per quote inutilizzate contributi da Regione e Prov. Aut. per quota F.S. vincolato</t>
  </si>
  <si>
    <t xml:space="preserve">BA2790</t>
  </si>
  <si>
    <t xml:space="preserve">B.14.C.3)  Accantonamenti per quote inutilizzate contributi da soggetti pubblici (extra fondo) vincolati</t>
  </si>
  <si>
    <t xml:space="preserve">BA2800</t>
  </si>
  <si>
    <t xml:space="preserve">B.14.C.4)  Accantonamenti per quote inutilizzate contributi da soggetti pubblici per ricerca</t>
  </si>
  <si>
    <t xml:space="preserve">BA2810</t>
  </si>
  <si>
    <t xml:space="preserve">B.14.C.5)  Accantonamenti per quote inutilizzate contributi vincolati da privati</t>
  </si>
  <si>
    <t xml:space="preserve">BA2811</t>
  </si>
  <si>
    <t xml:space="preserve">B.14.C.6)  Accantonamenti per quote inutilizzate contributi da soggetti privati per ricerca</t>
  </si>
  <si>
    <t xml:space="preserve">BA2820</t>
  </si>
  <si>
    <t xml:space="preserve">B.14.D) Altri accantonamenti</t>
  </si>
  <si>
    <t xml:space="preserve">B.15.C) Altri accantonamenti</t>
  </si>
  <si>
    <t xml:space="preserve">BA2840</t>
  </si>
  <si>
    <t xml:space="preserve">B.14.D.1)  Acc. Rinnovi convenzioni MMG/PLS/MCA</t>
  </si>
  <si>
    <t xml:space="preserve">B.15.C.2)  Acc. Rinnovi convenzioni MMG/Pls/MCA ed altri</t>
  </si>
  <si>
    <t xml:space="preserve">BA2850</t>
  </si>
  <si>
    <t xml:space="preserve">B.14.D.2)  Acc. Rinnovi convenzioni Medici Sumai</t>
  </si>
  <si>
    <t xml:space="preserve">BA2860</t>
  </si>
  <si>
    <t xml:space="preserve">B.14.D.3)  Acc. Rinnovi contratt.: dirigenza medica</t>
  </si>
  <si>
    <t xml:space="preserve">B.15.C.3)  Acc. Rinnovi contratt.: ruolo sanitario - dirigenza medica</t>
  </si>
  <si>
    <t xml:space="preserve">BA2870</t>
  </si>
  <si>
    <t xml:space="preserve">B.14.D.4)  Acc. Rinnovi contratt.: dirigenza non medica</t>
  </si>
  <si>
    <t xml:space="preserve">B.15.C.4)  Acc. Rinnovi contratt.: ruolo sanitario - dirigenza non medica</t>
  </si>
  <si>
    <t xml:space="preserve">BA2880</t>
  </si>
  <si>
    <t xml:space="preserve">B.14.D.5)  Acc. Rinnovi contratt.: comparto</t>
  </si>
  <si>
    <t xml:space="preserve">B.15.C.5)  Acc. Rinnovi contratt.: ruolo sanitario - comparto</t>
  </si>
  <si>
    <t xml:space="preserve">BA2881</t>
  </si>
  <si>
    <t xml:space="preserve">B.14.D.6)  Acc. per Trattamento di fine rapporto dipendenti</t>
  </si>
  <si>
    <t xml:space="preserve">BA2882</t>
  </si>
  <si>
    <t xml:space="preserve">B.14.D.7)  Acc. per Trattamenti di quiescenza e simili</t>
  </si>
  <si>
    <t xml:space="preserve">BA2883</t>
  </si>
  <si>
    <t xml:space="preserve">B.14.D.8)  Acc. per Fondi integrativi pensione</t>
  </si>
  <si>
    <t xml:space="preserve">BA2884</t>
  </si>
  <si>
    <t xml:space="preserve">B.14.D.9)  Acc. Incentivi funzioni tecniche art. 113 D.lgs 50/2016</t>
  </si>
  <si>
    <t xml:space="preserve">BA2890</t>
  </si>
  <si>
    <t xml:space="preserve">B.14.D.10) Altri accantonamenti</t>
  </si>
  <si>
    <t xml:space="preserve">B.15.C.13) Altri accantonamenti</t>
  </si>
  <si>
    <t xml:space="preserve">BZ9999</t>
  </si>
  <si>
    <t xml:space="preserve">Totale costi della produzione (B)</t>
  </si>
  <si>
    <t xml:space="preserve">C)  Proventi e oneri finanziari</t>
  </si>
  <si>
    <t xml:space="preserve">CA0010</t>
  </si>
  <si>
    <t xml:space="preserve">C.1) Interessi attivi</t>
  </si>
  <si>
    <t xml:space="preserve">CA0020</t>
  </si>
  <si>
    <t xml:space="preserve">C.1.A) Interessi attivi su c/tesoreria unica</t>
  </si>
  <si>
    <t xml:space="preserve">C.1.A) Interessi attivi su c/tesoreria</t>
  </si>
  <si>
    <t xml:space="preserve">CA0030</t>
  </si>
  <si>
    <t xml:space="preserve">C.1.B) Interessi attivi su c/c postali e bancari</t>
  </si>
  <si>
    <t xml:space="preserve">CA0040</t>
  </si>
  <si>
    <t xml:space="preserve">C.1.C) Altri interessi attivi</t>
  </si>
  <si>
    <t xml:space="preserve">CA0050</t>
  </si>
  <si>
    <t xml:space="preserve">C.2) Altri proventi</t>
  </si>
  <si>
    <t xml:space="preserve">CA0060</t>
  </si>
  <si>
    <t xml:space="preserve">C.2.A) Proventi da partecipazioni</t>
  </si>
  <si>
    <t xml:space="preserve">CA0070</t>
  </si>
  <si>
    <t xml:space="preserve">C.2.B) Proventi finanziari da crediti iscritti nelle immobilizzazioni</t>
  </si>
  <si>
    <t xml:space="preserve">CA0080</t>
  </si>
  <si>
    <t xml:space="preserve">C.2.C) Proventi finanziari da titoli iscritti nelle immobilizzazioni</t>
  </si>
  <si>
    <t xml:space="preserve">CA0090</t>
  </si>
  <si>
    <t xml:space="preserve">C.2.D) Altri proventi finanziari diversi dai precedenti</t>
  </si>
  <si>
    <t xml:space="preserve">CA0100</t>
  </si>
  <si>
    <t xml:space="preserve">C.2.E) Utili su cambi</t>
  </si>
  <si>
    <t xml:space="preserve">CA0110</t>
  </si>
  <si>
    <t xml:space="preserve">C.3)  Interessi passivi</t>
  </si>
  <si>
    <t xml:space="preserve">CA0120</t>
  </si>
  <si>
    <t xml:space="preserve">C.3.A) Interessi passivi su anticipazioni di cassa</t>
  </si>
  <si>
    <t xml:space="preserve">C.3.A) Interessi passivi su c/c tesoreria</t>
  </si>
  <si>
    <t xml:space="preserve">CA0130</t>
  </si>
  <si>
    <t xml:space="preserve">C.3.B) Interessi passivi su mutui</t>
  </si>
  <si>
    <t xml:space="preserve">CA0140</t>
  </si>
  <si>
    <t xml:space="preserve">C.3.C) Altri interessi passivi</t>
  </si>
  <si>
    <t xml:space="preserve">CA0150</t>
  </si>
  <si>
    <t xml:space="preserve">C.4) Altri oneri</t>
  </si>
  <si>
    <t xml:space="preserve">CA0160</t>
  </si>
  <si>
    <t xml:space="preserve">C.4.A) Altri oneri finanziari</t>
  </si>
  <si>
    <t xml:space="preserve">CA0170</t>
  </si>
  <si>
    <t xml:space="preserve">C.4.B) Perdite su cambi</t>
  </si>
  <si>
    <t xml:space="preserve">CZ9999</t>
  </si>
  <si>
    <t xml:space="preserve">Totale proventi e oneri finanziari (C)</t>
  </si>
  <si>
    <t xml:space="preserve">D)  Rettifiche di valore di attività finanziarie</t>
  </si>
  <si>
    <t xml:space="preserve">DA0010</t>
  </si>
  <si>
    <t xml:space="preserve">D.1)  Rivalutazioni</t>
  </si>
  <si>
    <t xml:space="preserve">DA0020</t>
  </si>
  <si>
    <t xml:space="preserve">D.2)  Svalutazioni</t>
  </si>
  <si>
    <t xml:space="preserve">DZ9999</t>
  </si>
  <si>
    <t xml:space="preserve">Totale rettifiche di valore di attività finanziarie (D)</t>
  </si>
  <si>
    <t xml:space="preserve">E)  Proventi e oneri straordinari</t>
  </si>
  <si>
    <t xml:space="preserve">EA0010</t>
  </si>
  <si>
    <t xml:space="preserve">E.1) Proventi straordinari</t>
  </si>
  <si>
    <t xml:space="preserve">EA0020</t>
  </si>
  <si>
    <t xml:space="preserve">E.1.A) Plusvalenze</t>
  </si>
  <si>
    <t xml:space="preserve">EA0030</t>
  </si>
  <si>
    <t xml:space="preserve">E.1.B) Altri proventi straordinari</t>
  </si>
  <si>
    <t xml:space="preserve">EA0040</t>
  </si>
  <si>
    <t xml:space="preserve">E.1.B.1) Proventi da donazioni e liberalità diverse</t>
  </si>
  <si>
    <t xml:space="preserve">EA0050</t>
  </si>
  <si>
    <t xml:space="preserve">E.1.B.2) Sopravvenienze attive</t>
  </si>
  <si>
    <t xml:space="preserve">EA0051</t>
  </si>
  <si>
    <t xml:space="preserve">E.1.B.2.1) Sopravvenienze attive per quote F.S. vincolato</t>
  </si>
  <si>
    <t xml:space="preserve">EA0060</t>
  </si>
  <si>
    <t xml:space="preserve">E.1.B.2.2) Sopravvenienze attive v/Aziende sanitarie pubbliche della Regione </t>
  </si>
  <si>
    <t xml:space="preserve">E.1.B.2.1) Sopravvenienze Attive v/Asl-AO, IRCCS, Policlinici</t>
  </si>
  <si>
    <t xml:space="preserve">EA0070</t>
  </si>
  <si>
    <t xml:space="preserve">E.1.B.2.3) Sopravvenienze attive v/terzi</t>
  </si>
  <si>
    <t xml:space="preserve">E.1.B.2.2) Sopravvenienze Attive v/terzi</t>
  </si>
  <si>
    <t xml:space="preserve">EA0080</t>
  </si>
  <si>
    <t xml:space="preserve">E.1.B.2.3.A) Sopravvenienze attive v/terzi relative alla mobilità extraregionale</t>
  </si>
  <si>
    <t xml:space="preserve">E.1.B.2.2.A) Sopravvenienze attive v/terzi relative alla mobilità</t>
  </si>
  <si>
    <t xml:space="preserve">EA0090</t>
  </si>
  <si>
    <t xml:space="preserve">E.1.B.2.3.B) Sopravvenienze attive v/terzi relative al personale</t>
  </si>
  <si>
    <t xml:space="preserve">E.1.B.2.2.B) Sopravvenienze attive v/terzi relative al personale</t>
  </si>
  <si>
    <t xml:space="preserve">EA0100</t>
  </si>
  <si>
    <t xml:space="preserve">E.1.B.2.3.C) Sopravvenienze attive v/terzi relative alle convenzioni con medici di base</t>
  </si>
  <si>
    <t xml:space="preserve">E.1.B.2.2.C) Sopravvenienze attive v/terzi relative alle convenzioni con medici di base</t>
  </si>
  <si>
    <t xml:space="preserve">EA0110</t>
  </si>
  <si>
    <t xml:space="preserve">E.1.B.2.3.D) Sopravvenienze attive v/terzi relative alle convenzioni per la specialistica</t>
  </si>
  <si>
    <t xml:space="preserve">E.1.B.2.2.D) Sopravvenienze attive v/terzi relative alle convenzioni per la specialistica</t>
  </si>
  <si>
    <t xml:space="preserve">EA0120</t>
  </si>
  <si>
    <t xml:space="preserve">E.1.B.2.3.E) Sopravvenienze attive v/terzi relative all'acquisto prestaz. sanitarie da operatori accreditati</t>
  </si>
  <si>
    <t xml:space="preserve">E.1.B.2.2.E) Sopravvenienze attive v/terzi relative all'acquisto prestaz. Sanitarie da operatori accreditati</t>
  </si>
  <si>
    <t xml:space="preserve">EA0130</t>
  </si>
  <si>
    <t xml:space="preserve">E.1.B.2.3.F) Sopravvenienze attive v/terzi relative all'acquisto di beni e servizi</t>
  </si>
  <si>
    <t xml:space="preserve">E.1.B.2.2.F) Sopravvenienze attive v/terzi relative all'acquisto di beni e servizi</t>
  </si>
  <si>
    <t xml:space="preserve">EA0140</t>
  </si>
  <si>
    <t xml:space="preserve">E.1.B.2.3.G) Altre sopravvenienze attive v/terzi</t>
  </si>
  <si>
    <t xml:space="preserve">E.1.B.2.2.G) Altre sopravvenienze attive v/terzi</t>
  </si>
  <si>
    <t xml:space="preserve">EA0150</t>
  </si>
  <si>
    <t xml:space="preserve">E.1.B.3) Insussistenze attive </t>
  </si>
  <si>
    <t xml:space="preserve">E.1.B.3) Insussistenze attive straordinarie</t>
  </si>
  <si>
    <t xml:space="preserve">EA0160</t>
  </si>
  <si>
    <t xml:space="preserve">E.1.B.3.1) Insussistenze attive v/Aziende sanitarie pubbliche della Regione</t>
  </si>
  <si>
    <t xml:space="preserve">E.1.B.3.1) Insussistenze Attive v/Asl-AO, IRCCS, Policlinici</t>
  </si>
  <si>
    <t xml:space="preserve">EA0170</t>
  </si>
  <si>
    <t xml:space="preserve">E.1.B.3.2) Insussistenze attive v/terzi</t>
  </si>
  <si>
    <t xml:space="preserve">E.1.B.3.2) Insussistenze Attive v/terzi</t>
  </si>
  <si>
    <t xml:space="preserve">EA0180</t>
  </si>
  <si>
    <t xml:space="preserve">E.1.B.3.2.A) Insussistenze attive v/terzi relative alla mobilità extraregionale</t>
  </si>
  <si>
    <t xml:space="preserve">E.1.B.3.2.A) Insussistenze attive v/terzi relative alla mobilità</t>
  </si>
  <si>
    <t xml:space="preserve">EA0190</t>
  </si>
  <si>
    <t xml:space="preserve">E.1.B.3.2.B) Insussistenze attive v/terzi relative al personale</t>
  </si>
  <si>
    <t xml:space="preserve">EA0200</t>
  </si>
  <si>
    <t xml:space="preserve">E.1.B.3.2.C) Insussistenze attive v/terzi relative alle convenzioni con medici di base</t>
  </si>
  <si>
    <t xml:space="preserve">EA0210</t>
  </si>
  <si>
    <t xml:space="preserve">E.1.B.3.2.D) Insussistenze attive v/terzi relative alle convenzioni per la specialistica</t>
  </si>
  <si>
    <t xml:space="preserve">EA0220</t>
  </si>
  <si>
    <t xml:space="preserve">E.1.B.3.2.E) Insussistenze attive v/terzi relative all'acquisto prestaz. sanitarie da operatori accreditati</t>
  </si>
  <si>
    <t xml:space="preserve">E.1.B.3.2.E) Insussistenze attive v/terzi relative all'acquisto prestaz. Sanitarie da operatori accreditati</t>
  </si>
  <si>
    <t xml:space="preserve">EA0230</t>
  </si>
  <si>
    <t xml:space="preserve">E.1.B.3.2.F) Insussistenze attive v/terzi relative all'acquisto di beni e servizi</t>
  </si>
  <si>
    <t xml:space="preserve">EA0240</t>
  </si>
  <si>
    <t xml:space="preserve">E.1.B.3.2.G) Altre insussistenze attive v/terzi</t>
  </si>
  <si>
    <t xml:space="preserve">E.1.B.3.2.G) Altre Insussistenze attive v/terzi</t>
  </si>
  <si>
    <t xml:space="preserve">EA0250</t>
  </si>
  <si>
    <t xml:space="preserve">E.1.B.4) Altri proventi straordinari</t>
  </si>
  <si>
    <t xml:space="preserve">EA0260</t>
  </si>
  <si>
    <t xml:space="preserve">E.2) Oneri straordinari</t>
  </si>
  <si>
    <t xml:space="preserve">EA0270</t>
  </si>
  <si>
    <t xml:space="preserve">E.2.A) Minusvalenze</t>
  </si>
  <si>
    <t xml:space="preserve">EA0280</t>
  </si>
  <si>
    <t xml:space="preserve">E.2.B) Altri oneri straordinari</t>
  </si>
  <si>
    <t xml:space="preserve">EA0290</t>
  </si>
  <si>
    <t xml:space="preserve">E.2.B.1) Oneri tributari da esercizi precedenti</t>
  </si>
  <si>
    <t xml:space="preserve">EA0300</t>
  </si>
  <si>
    <t xml:space="preserve">E.2.B.2) Oneri da cause civili ed oneri processuali</t>
  </si>
  <si>
    <t xml:space="preserve">E.2.B.2) Oneri da cause civili</t>
  </si>
  <si>
    <t xml:space="preserve">EA0310</t>
  </si>
  <si>
    <t xml:space="preserve">E.2.B.3) Sopravvenienze passive</t>
  </si>
  <si>
    <t xml:space="preserve">EA0320</t>
  </si>
  <si>
    <t xml:space="preserve">E.2.B.3.1) Sopravvenienze passive v/Aziende sanitarie pubbliche della Regione</t>
  </si>
  <si>
    <t xml:space="preserve">E.2.B.3.1) Sopravvenienze passive v/Asl-AO, IRCCS, Policlinici</t>
  </si>
  <si>
    <t xml:space="preserve">EA0330</t>
  </si>
  <si>
    <t xml:space="preserve">E.2.B.3.1.A) Sopravvenienze passive v/Aziende sanitarie pubbliche relative alla mobilità intraregionale</t>
  </si>
  <si>
    <t xml:space="preserve">E.2.B.3.1.A) Sopravvenienze passive v/Asl-Ao,Irccs,Pol. relative alla mobilità extraregionale</t>
  </si>
  <si>
    <t xml:space="preserve">EA0340</t>
  </si>
  <si>
    <t xml:space="preserve">E.2.B.3.1.B) Altre sopravvenienze passive v/Aziende sanitarie pubbliche della Regione</t>
  </si>
  <si>
    <t xml:space="preserve">E.2.B.3.1.B) Sopravvenienze passive v/Asl-Ao,Irccs,Pol. relative al personale</t>
  </si>
  <si>
    <t xml:space="preserve">EA0350</t>
  </si>
  <si>
    <t xml:space="preserve">E.2.B.3.2) Sopravvenienze passive v/terzi</t>
  </si>
  <si>
    <t xml:space="preserve">EA0360</t>
  </si>
  <si>
    <t xml:space="preserve">E.2.B.3.2.A) Sopravvenienze passive v/terzi relative alla mobilità extraregionale</t>
  </si>
  <si>
    <t xml:space="preserve">EA0370</t>
  </si>
  <si>
    <t xml:space="preserve">E.2.B.3.2.B) Sopravvenienze passive v/terzi relative al personale</t>
  </si>
  <si>
    <t xml:space="preserve">EA0380</t>
  </si>
  <si>
    <t xml:space="preserve">E.2.B.3.2.B.1) Soprav. passive v/terzi relative al personale - dirigenza medica</t>
  </si>
  <si>
    <t xml:space="preserve">E.2.B.3.2.B.1) Soprav. passive v/terzi relative al personale - ruolo sanitario - dirigenza medica</t>
  </si>
  <si>
    <t xml:space="preserve">EA0390</t>
  </si>
  <si>
    <t xml:space="preserve">E.2.B.3.2.B.2) Soprav. passive v/terzi relative al personale - dirigenza non medica</t>
  </si>
  <si>
    <t xml:space="preserve">E.2.B.3.2.B.2) Soprav. passive v/terzi relative al personale - ruolo sanitario - dirigenza non medica</t>
  </si>
  <si>
    <t xml:space="preserve">EA0400</t>
  </si>
  <si>
    <t xml:space="preserve">E.2.B.3.2.B.3) Soprav. passive v/terzi relative al personale - comparto</t>
  </si>
  <si>
    <t xml:space="preserve">E.2.B.3.2.B.3) Soprav. passive v/terzi relative al personale - ruolo sanitario - comparto</t>
  </si>
  <si>
    <t xml:space="preserve">EA0410</t>
  </si>
  <si>
    <t xml:space="preserve">E.2.B.3.2.C) Sopravvenienze passive v/terzi relative alle convenzioni con medici di base</t>
  </si>
  <si>
    <t xml:space="preserve">EA0420</t>
  </si>
  <si>
    <t xml:space="preserve">E.2.B.3.2.D) Sopravvenienze passive v/terzi relative alle convenzioni per la specialistica</t>
  </si>
  <si>
    <t xml:space="preserve">EA0430</t>
  </si>
  <si>
    <t xml:space="preserve">E.2.B.3.2.E) Sopravvenienze passive v/terzi relative all'acquisto prestaz. sanitarie da operatori accreditati</t>
  </si>
  <si>
    <t xml:space="preserve">E.2.B.3.2.E) Sopravvenienze passive v/terzi relative all'acquisto prestaz. Sanitarie da operatori accreditati</t>
  </si>
  <si>
    <t xml:space="preserve">EA0440</t>
  </si>
  <si>
    <t xml:space="preserve">E.2.B.3.2.F) Sopravvenienze passive v/terzi relative all'acquisto di beni e servizi</t>
  </si>
  <si>
    <t xml:space="preserve">EA0450</t>
  </si>
  <si>
    <t xml:space="preserve">E.2.B.3.2.G) Altre sopravvenienze passive v/terzi</t>
  </si>
  <si>
    <t xml:space="preserve">EA0460</t>
  </si>
  <si>
    <t xml:space="preserve">E.2.B.4) Insussistenze passive</t>
  </si>
  <si>
    <t xml:space="preserve">EA0461</t>
  </si>
  <si>
    <t xml:space="preserve">E.2.B.4.1) Insussistenze passive per quote F.S. vincolato</t>
  </si>
  <si>
    <t xml:space="preserve">EA0470</t>
  </si>
  <si>
    <t xml:space="preserve">E.2.B.4.2) Insussistenze passive v/Aziende sanitarie pubbliche della Regione</t>
  </si>
  <si>
    <t xml:space="preserve">E.2.B.4.1) Insussistenze passive v/Asl-AO, IRCCS, Policlinici</t>
  </si>
  <si>
    <t xml:space="preserve">EA0480</t>
  </si>
  <si>
    <t xml:space="preserve">E.2.B.4.3) Insussistenze passive v/terzi</t>
  </si>
  <si>
    <t xml:space="preserve">E.2.B.4.2) Insussistenze passive v/terzi</t>
  </si>
  <si>
    <t xml:space="preserve">EA0490</t>
  </si>
  <si>
    <t xml:space="preserve">E.2.B.4.3.A) Insussistenze passive v/terzi relative alla mobilità extraregionale</t>
  </si>
  <si>
    <t xml:space="preserve">E.2.B.4.2.A) Insussistenze passive v/terzi relative alla mobilità extraregionale</t>
  </si>
  <si>
    <t xml:space="preserve">EA0500</t>
  </si>
  <si>
    <t xml:space="preserve">E.2.B.4.3.B) Insussistenze passive v/terzi relative al personale</t>
  </si>
  <si>
    <t xml:space="preserve">E.2.B.4.2.B) Insussistenze passive v/terzi relative al personale</t>
  </si>
  <si>
    <t xml:space="preserve">EA0510</t>
  </si>
  <si>
    <t xml:space="preserve">E.2.B.4.3.C) Insussistenze passive v/terzi relative alle convenzioni con medici di base</t>
  </si>
  <si>
    <t xml:space="preserve">E.2.B.4.2.C) Insussistenze passive v/terzi relative alle convenzioni con medici di base</t>
  </si>
  <si>
    <t xml:space="preserve">EA0520</t>
  </si>
  <si>
    <t xml:space="preserve">E.2.B.4.3.D) Insussistenze passive v/terzi relative alle convenzioni per la specialistica</t>
  </si>
  <si>
    <t xml:space="preserve">E.2.B.4.2.D) Insussistenze passive v/terzi relative alle convenzioni per la specialistica</t>
  </si>
  <si>
    <t xml:space="preserve">EA0530</t>
  </si>
  <si>
    <t xml:space="preserve">E.2.B.4.3.E) Insussistenze passive v/terzi relative all'acquisto prestaz. sanitarie da operatori accreditati</t>
  </si>
  <si>
    <t xml:space="preserve">E.2.B.4.2.E) Insussistenze passive v/terzi relative all'acquisto prestaz. Sanitarie da operatori accreditati</t>
  </si>
  <si>
    <t xml:space="preserve">EA0540</t>
  </si>
  <si>
    <t xml:space="preserve">E.2.B.4.3.F) Insussistenze passive v/terzi relative all'acquisto di beni e servizi</t>
  </si>
  <si>
    <t xml:space="preserve">E.2.B.4.2.F) Insussistenze passive v/terzi relative all'acquisto di beni e servizi</t>
  </si>
  <si>
    <t xml:space="preserve">EA0550</t>
  </si>
  <si>
    <t xml:space="preserve">E.2.B.4.3.G) Altre insussistenze passive v/terzi</t>
  </si>
  <si>
    <t xml:space="preserve">E.2.B.4.2.G) Altre Insussistenze passive v/terzi</t>
  </si>
  <si>
    <t xml:space="preserve">EA0560</t>
  </si>
  <si>
    <t xml:space="preserve">E.2.B.5) Altri oneri straordinari</t>
  </si>
  <si>
    <t xml:space="preserve">EZ9999</t>
  </si>
  <si>
    <t xml:space="preserve">Totale proventi e oneri straordinari (E)</t>
  </si>
  <si>
    <t xml:space="preserve">XA0000</t>
  </si>
  <si>
    <t xml:space="preserve">Risultato prima delle imposte (A - B +/- C +/- D +/- E)</t>
  </si>
  <si>
    <t xml:space="preserve">Imposte e tasse </t>
  </si>
  <si>
    <t xml:space="preserve">YA0010</t>
  </si>
  <si>
    <t xml:space="preserve">Y.1) IRAP</t>
  </si>
  <si>
    <t xml:space="preserve">YA0020</t>
  </si>
  <si>
    <t xml:space="preserve">Y.1.A) IRAP relativa a personale dipendente</t>
  </si>
  <si>
    <t xml:space="preserve">YA0030</t>
  </si>
  <si>
    <t xml:space="preserve">Y.1.B) IRAP relativa a collaboratori e personale assimilato a lavoro dipendente</t>
  </si>
  <si>
    <t xml:space="preserve">YA0040</t>
  </si>
  <si>
    <t xml:space="preserve">Y.1.C) IRAP relativa ad attività di libera professione (intramoenia)</t>
  </si>
  <si>
    <t xml:space="preserve">YA0050</t>
  </si>
  <si>
    <t xml:space="preserve">Y.1.D) IRAP relativa ad attività commerciale</t>
  </si>
  <si>
    <t xml:space="preserve">Y.1.D) IRAP relativa ad attività commerciali</t>
  </si>
  <si>
    <t xml:space="preserve">YA0060</t>
  </si>
  <si>
    <t xml:space="preserve">Y.2) IRES</t>
  </si>
  <si>
    <t xml:space="preserve">YA0070</t>
  </si>
  <si>
    <t xml:space="preserve">Y.2.A) IRES su attività istituzionale</t>
  </si>
  <si>
    <t xml:space="preserve">YA0080</t>
  </si>
  <si>
    <t xml:space="preserve">Y.2.B) IRES su attività commerciale</t>
  </si>
  <si>
    <t xml:space="preserve">YA0090</t>
  </si>
  <si>
    <t xml:space="preserve">Y.3) Accantonamento a F.do Imposte (Accertamenti, condoni, ecc.)</t>
  </si>
  <si>
    <t xml:space="preserve">YZ9999</t>
  </si>
  <si>
    <t xml:space="preserve">Totale imposte e tasse</t>
  </si>
  <si>
    <t xml:space="preserve">ZZ9999</t>
  </si>
  <si>
    <t xml:space="preserve">RISULTATO DI ESERCIZIO</t>
  </si>
  <si>
    <t xml:space="preserve">       Il Funzionario responsabile dell'area economico-finanziaria</t>
  </si>
  <si>
    <t xml:space="preserve">Dott. Giovanni Luca Roccella</t>
  </si>
  <si>
    <t xml:space="preserve">Il Direttore Amministrativo</t>
  </si>
  <si>
    <t xml:space="preserve">Dott. Giovanni Annino</t>
  </si>
  <si>
    <t xml:space="preserve">Il Direttore Generale</t>
  </si>
  <si>
    <t xml:space="preserve">Dr. Giuseppe Giammanco</t>
  </si>
  <si>
    <t xml:space="preserve">Codice Azienda                                        </t>
  </si>
  <si>
    <t xml:space="preserve">Anno di riferimento</t>
  </si>
  <si>
    <t xml:space="preserve">Codice modello CE -- AA0030</t>
  </si>
  <si>
    <t xml:space="preserve">Periodo di riferimento</t>
  </si>
  <si>
    <t xml:space="preserve">Previsionale</t>
  </si>
  <si>
    <t xml:space="preserve">A.1.A.1)  da Regione e Prov. Aut. per quota F.S. regionale indistinto</t>
  </si>
  <si>
    <t xml:space="preserve">A</t>
  </si>
  <si>
    <t xml:space="preserve">B</t>
  </si>
  <si>
    <t xml:space="preserve">(A + B)</t>
  </si>
  <si>
    <t xml:space="preserve">C</t>
  </si>
  <si>
    <t xml:space="preserve">Descrizione del contributo in c/esercizio (da elencare in analitico)</t>
  </si>
  <si>
    <t xml:space="preserve">Valore assegnato nell'esercizio corrente</t>
  </si>
  <si>
    <t xml:space="preserve">Altri contributi assegnati per l'anno 2024 non contemplati nel valore negoziato</t>
  </si>
  <si>
    <t xml:space="preserve">Valore espresso a CE </t>
  </si>
  <si>
    <t xml:space="preserve">Valore dell'eventuale quota oggetto di accantonamento
al codice costo "BA2771" </t>
  </si>
  <si>
    <t xml:space="preserve">Quota funzioni - Pronto soccorso</t>
  </si>
  <si>
    <t xml:space="preserve">Quota funzioni - Altro</t>
  </si>
  <si>
    <t xml:space="preserve">Fondo di sostegno anno 2024</t>
  </si>
  <si>
    <t xml:space="preserve">Indennità di Pronto Soccorso (D.A. 20/2025)</t>
  </si>
  <si>
    <t xml:space="preserve">Incentivazione produzione plasma ex D.A. 15/12/2020</t>
  </si>
  <si>
    <t xml:space="preserve">Incentivazione corrisposta al personale dip. Sanitario su mezzi SEUS 118</t>
  </si>
  <si>
    <t xml:space="preserve">TOTALI</t>
  </si>
  <si>
    <t xml:space="preserve">Codice modello CE -- AA0040</t>
  </si>
  <si>
    <t xml:space="preserve">A.1.A.2)  Contributi c/ esercizio da Regione e Prov. Aut. per quota F.S. vincolato</t>
  </si>
  <si>
    <t xml:space="preserve">B = A</t>
  </si>
  <si>
    <t xml:space="preserve">Descrizione del contributo (da elencare in analitico)</t>
  </si>
  <si>
    <t xml:space="preserve">Valore dell'eventuale quota oggetto di accantonamento
al codice costo "BA2780" </t>
  </si>
  <si>
    <t xml:space="preserve">Rimborso unità di sangue trasfuse in regime di DH ex D.A. 06/06/2003</t>
  </si>
  <si>
    <t xml:space="preserve">Codice modello CE -- AA0070</t>
  </si>
  <si>
    <t xml:space="preserve">(A + B - C)</t>
  </si>
  <si>
    <t xml:space="preserve">Descrizione del contributo  (da elencare in analitico)</t>
  </si>
  <si>
    <t xml:space="preserve"> (*) valore di eventuale apertura risconto passivo anni precedenti</t>
  </si>
  <si>
    <t xml:space="preserve">(**) Valore assegnato nell'esercizio corrente</t>
  </si>
  <si>
    <t xml:space="preserve">Valore dell'eventuale quota per la quale non si sono sostenuti nel periodo di rilevazione i correlati costi, per la quale si è operato un risconto passivo </t>
  </si>
  <si>
    <t xml:space="preserve">(*) -- indicare nella descrizione l'anno in cui è stato contabilizzato il contributo assegnato oggetto di risconto negli esercizi precedenti</t>
  </si>
  <si>
    <t xml:space="preserve">(**) -- indicare nella descrizione anche l'Assessorato che ha formalizzato l'assegnazione e gli estremi  del provvedimento </t>
  </si>
  <si>
    <t xml:space="preserve">Codice modello CE -- AA0080</t>
  </si>
  <si>
    <t xml:space="preserve">A.1.B.1.2)  Contributi da Regione o Prov. Aut. (extra fondo) - Risorse aggiuntive da bilancio regionale a titolo di copertura LEA</t>
  </si>
  <si>
    <t xml:space="preserve">(**) -- indicare nella descrizione anche l'Amministrazione che ha formalizzato l'assegnazione e gli estremi  del provvedimento </t>
  </si>
  <si>
    <t xml:space="preserve">Codice modello CE -- AA0090</t>
  </si>
  <si>
    <t xml:space="preserve">A.1.B.1.3)  Contributi da Regione o Prov. Aut. (extra fondo) - Risorse aggiuntive da bilancio regionale a titolo di copertura extra LEA</t>
  </si>
  <si>
    <t xml:space="preserve">Codice modello CE -- AA00100</t>
  </si>
  <si>
    <t xml:space="preserve">Codice modello CE -- AA00120</t>
  </si>
  <si>
    <t xml:space="preserve">A.1.B.2.1)  Contributi da Aziende Sanitarie Pubbliche della Regione o Prov. Aut. (Extra Fondo vincolati)</t>
  </si>
  <si>
    <t xml:space="preserve"> (*) valore di eventuale apertura anni precedenti</t>
  </si>
  <si>
    <t xml:space="preserve">Codice modello CE -- AA0140</t>
  </si>
  <si>
    <t xml:space="preserve"> Contributi da Ministero della Salute (extra fondo) - DRS n. 1405/2024</t>
  </si>
  <si>
    <t xml:space="preserve">Codice modello CE -- AA0180</t>
  </si>
  <si>
    <t xml:space="preserve">A.1.C)  Contributi c/esercizio per ricerca </t>
  </si>
  <si>
    <t xml:space="preserve">CONTRIBUTI DA REGIONE E DA ALTRI SOGGETTI PUBBLICI PER RICERCA</t>
  </si>
  <si>
    <t xml:space="preserve">Codice modello CE -- AA0220</t>
  </si>
  <si>
    <t xml:space="preserve"> (*) valore di eventualeapertura risconto passivo anno precedente</t>
  </si>
  <si>
    <t xml:space="preserve">valore dell'eventuale quota per la quale non si sono sostenuti nel periodo di rilevazione i correlati costi per la quale si è operato un risconto passivo </t>
  </si>
  <si>
    <t xml:space="preserve">Codice modello CE -- AA0230</t>
  </si>
  <si>
    <t xml:space="preserve">A.1.D)  Contributi c/esercizio da soggetti privati</t>
  </si>
  <si>
    <t xml:space="preserve">Codice modello CE -- AA0280</t>
  </si>
  <si>
    <t xml:space="preserve">A.3.A) Utilizzo fondi per quote inutilizzate contributi di esercizi precedenti da Regione o Prov. Aut. per quota F.S. regionale vincolato</t>
  </si>
  <si>
    <t xml:space="preserve">D= A-B-C</t>
  </si>
  <si>
    <t xml:space="preserve"> (**) Descrizione del contributo  (da elencare in analitico)
</t>
  </si>
  <si>
    <t xml:space="preserve">Valore complessivo assegnato ed accantonato</t>
  </si>
  <si>
    <t xml:space="preserve">Valore già utilizzato</t>
  </si>
  <si>
    <t xml:space="preserve">Valore espresso a CE a titolo di sterilizzazione dei correlati costi specifici espressi</t>
  </si>
  <si>
    <t xml:space="preserve">totale della specifica disponibilità residua  a fondo patrimoniale  correlato allo specifico contributo </t>
  </si>
  <si>
    <t xml:space="preserve">FONDO PROGETTO OBIETTIVO CONTRASTO DISEGUAGLIANZE PSN 2012</t>
  </si>
  <si>
    <t xml:space="preserve">FONDO PROG. OBIETT. SVILUPPO PER ATTIVITA' ASSISTENZIALI DEGLI HOSPICE - PSN ANNO 3.12 2014</t>
  </si>
  <si>
    <t xml:space="preserve">FONDO PROGETTO OBIETTIVO IMPLEMENTAZIONE ORGANIZZATIVA CENTRO ACCOGLIENZA ONCOLOGICA 2.16 -  Anno 2014</t>
  </si>
  <si>
    <t xml:space="preserve">FONDO PROGETTO OBIETTIVO SVILUPPO E IMPLEMENTAZIONE MODELLI GOVERNO CLINICO RETI ONCOLOGICHE 6.7 - Anno 2014</t>
  </si>
  <si>
    <t xml:space="preserve">PROGETTI HOSPICE SVILUPPO PER ATTIVITA' ASSISTENZIALI RESE DAGLI HOSPICE PSN 2015 - 3.21 (assegnata nel 2018)</t>
  </si>
  <si>
    <t xml:space="preserve">FONDO PROG. OBIETTIVO SVILUPPO DEI PROCESSI DI UMANIZZAZIONE NASCITA SENZA FRONTIERE 2.9 PSN 2016</t>
  </si>
  <si>
    <t xml:space="preserve">FONDO PROG. OBIETTIVO IMPLEMENTAZIONE SPECIFICO PERCORSO ASSISTENZIALE PER PATOLOGIE CRONICHE INVALIDANTI 5.30 PSN 2016</t>
  </si>
  <si>
    <t xml:space="preserve">FONDO PROG. OBIETTIVO SVILUPPO PERCORSI DIAGNOSTICO TERAPEUTICI PREVENZIONE E GESTIONE DELLE PATOLOGIE INDOTTE DA FARMACI E DALLE TERAPIE ANTITUMORALI 6.3 PSN 2016</t>
  </si>
  <si>
    <t xml:space="preserve">PROGETTI HOSPICE PEDIATRICO: ATTIVAZIONE E APERTURA 5 P.L. HOSPICE PEDIATRICO PSN 2016 - 3.10 (assegnata nel 2018)</t>
  </si>
  <si>
    <t xml:space="preserve">PROGETTI HOSPICE SVILUPPO PER ATTIVITA' ASSISTENZIALI RESE DAGLI HOSPICE PSN 2016 - 3.21 (assegnata nel 2018)</t>
  </si>
  <si>
    <t xml:space="preserve">FONDO PROG. OBIETTIVO PERCORSO ASSISTENZIALE DI CHEMIOTERAPIA 1.4 PSN 2018</t>
  </si>
  <si>
    <t xml:space="preserve">FONDO PROG. OBIETTIVO PER IL MIGLIORAMENTO DELL'ACCOGLIENZA DI SERVIZI DI PRONTO SOCCORSO 2.1 PSN 2017 (assegnato nel 2019)</t>
  </si>
  <si>
    <t xml:space="preserve">FONDO PROG. OBIETTIVO DOCUMENTO DI INDIRIZZO REGIONALE ORGANIZZAZIONE PROGRAMMI DI ANTIMICROBIAL STEWARDSHIP 4.2.8A PSN 2017</t>
  </si>
  <si>
    <t xml:space="preserve">FONDO PROG. OBIETTIVO SUPPORTO DI ORIENTAMENTO SOCIO PSICOLOGICO PAZIENTI NEUROLESI 5.25 PSN 2017</t>
  </si>
  <si>
    <t xml:space="preserve">FONDO PROG. OBIETTIVO CENTRO CARDIO "HUB &amp; SPOKE" MODELLO DI PREVENZIONE E RIABILITAZIONE 4.1 PSN 2019</t>
  </si>
  <si>
    <t xml:space="preserve">FONDO PROG. OBIETTIVO RETE REGIONALE PIASTRINOPENIA IMMUNE CRONICA - CREAZIONE AMBULATORIO 5.27 PSN 2017</t>
  </si>
  <si>
    <t xml:space="preserve">FONDO PROG. OBIETTIVO PIANO NAZIONALE PREVENZIONE E SUPPORTO AL PIANO NAZIONALE PREVENZIONE 4. PSN 2019</t>
  </si>
  <si>
    <t xml:space="preserve">FONDO PROG. OBIETTIVO PROFILAZIONE GENOMICA E FARMACOGENOMICA DEI TUMORI SOLIDI E DI RICERCA CLINICA APPLICATA 6.12 PSN 2017</t>
  </si>
  <si>
    <t xml:space="preserve">FONDO PROG. OBIETTIVO DIAGNOSI ECOGRAFICA DELLE NEOPLASIE OVARICHE. DIAGNOSI PRECOCE E SORVEGLIANZA ONCOLOGICA 6.13 PSN 2017</t>
  </si>
  <si>
    <t xml:space="preserve">FONDO PROG. OBIETTIVO ELABORAZIONE DI UN PERCORSO DI ASSISTENZA PSICOSOCIALE DEI MALATI ONCOEMATOLOGICI. PROGETTO PILOTA 6.14 PSN 2017</t>
  </si>
  <si>
    <t xml:space="preserve">FONDO PROG. OBIETTIVO COMPLETAMENTO UMANO E TECNOLOGICO DELLA PROSTATE CANCER UNIT 6.15 PSN 2017</t>
  </si>
  <si>
    <t xml:space="preserve">FONDO PROG. OBIETTIVO CALL for ACTION 4. PSN 2020</t>
  </si>
  <si>
    <t xml:space="preserve">FONDO PROG. OBIETTIVO PIANO NAZIONALE RETE ENDOMETRIOSI SICILIA PREVENZIONE INFERTILITA' E DOLORE PELVICO CRONICO 4. PSN 2021 - D.R.S. n. 579 del 30 GIUGNO 2022</t>
  </si>
  <si>
    <t xml:space="preserve">Codice modello CE -- AA0290</t>
  </si>
  <si>
    <t xml:space="preserve">A.3.B) Utilizzo fondi per quote inutilizzate contributi di esercizi precedenti da soggetti pubblici (extra fondo) vincolati</t>
  </si>
  <si>
    <t xml:space="preserve">Prog. Implement. Modello gestione integrata terapie oncologiche Convenzione Regione Sicilia-Arnas</t>
  </si>
  <si>
    <t xml:space="preserve">Codice modello CE -- AA0300</t>
  </si>
  <si>
    <t xml:space="preserve">A.3.D) Utilizzo fondi per quote inutilizzate contributi di esercizi precedenti per ricerca</t>
  </si>
  <si>
    <t xml:space="preserve">PROG. DI RICERCA "TOP FOR YOU"</t>
  </si>
  <si>
    <t xml:space="preserve">STUDIO RF-2019 TARGETING NOVEL</t>
  </si>
  <si>
    <t xml:space="preserve">PROG. DI RICERCA INCREASED HEAVY METALS IN THE ENVIRONMENT AND THYROID CARCINOGENESIS - AIRC</t>
  </si>
  <si>
    <t xml:space="preserve">PROGETTO DI RICERCA PNRR EXTREME PHENOTYPES TO IDENTIFY THE PATIENTS WITH TYPE 2 DIABETES (EXTREME T2D) - DOTT.SSA FRITTITTA</t>
  </si>
  <si>
    <t xml:space="preserve">Codice modello CE -- AA0310</t>
  </si>
  <si>
    <t xml:space="preserve">A.3.D) Utilizzo fondi per quote inutilizzate contributi di esercizi precedenti da privati</t>
  </si>
  <si>
    <t xml:space="preserve">CONTRIBUTI DA PRIVATI PER BORSE DI STUDIO</t>
  </si>
  <si>
    <t xml:space="preserve">CONTRIBUTI  PER SPERIMENTAZIONE FARMACI</t>
  </si>
  <si>
    <t xml:space="preserve">Codice</t>
  </si>
  <si>
    <t xml:space="preserve">Descrizione voce</t>
  </si>
  <si>
    <t xml:space="preserve">Valore</t>
  </si>
  <si>
    <t xml:space="preserve">Descrizione tipologia di contributo</t>
  </si>
  <si>
    <t xml:space="preserve">di cui contributi ex art. 20</t>
  </si>
  <si>
    <t xml:space="preserve">PROGETTO ATT. - ADEGUAMENTO PALAZZINE B-C ART. 20 LEGGE 67/88 </t>
  </si>
  <si>
    <t xml:space="preserve">COMPLETAMENTO NESIMA ART. 20 LEGGE 67/88 </t>
  </si>
  <si>
    <t xml:space="preserve">SALE OPERATORIE E RIANIMAZIONE NESIMA ART. 20 LEGGE 67/88 </t>
  </si>
  <si>
    <t xml:space="preserve">di cui contributi PNRR</t>
  </si>
  <si>
    <t xml:space="preserve">Finanziamenti da Stato per investimenti - altro - PNRR - MISSIONE 6 C2 - 1.1.1 DIGITALIZZAZIONE DEA I e II LIVELLO</t>
  </si>
  <si>
    <t xml:space="preserve">Finanziamenti da Stato per investimenti - altro - PNRR - MISSIONE 6 C2 - 1.1.2 GRANDI APPARECCHIATURE</t>
  </si>
  <si>
    <t xml:space="preserve">di cui contributi FSE</t>
  </si>
  <si>
    <t xml:space="preserve">ART. 71 - UTILI ESERCIZI ANNI 2002-2003 - L. 488/2001</t>
  </si>
  <si>
    <t xml:space="preserve">Riserve da donazioni e lasciti vincolati ad investimenti</t>
  </si>
  <si>
    <t xml:space="preserve">SALDO AMMORTAMENTO STERILIZZAZIONI</t>
  </si>
  <si>
    <t xml:space="preserve">Eventuali Altri costi d'esercizio sterilizzati con contributi in c/capitale (specificare il codice, la descrizione della voce di CE nonché la progettualità/contributo a cui sono legati)</t>
  </si>
  <si>
    <t xml:space="preserve">…..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_ ;_ * \-#,##0_ ;_ * \-_ ;_ @_ "/>
    <numFmt numFmtId="166" formatCode="_-&quot;€ &quot;* #,##0.00_-;&quot;-€ &quot;* #,##0.00_-;_-&quot;€ &quot;* \-??_-;_-@_-"/>
    <numFmt numFmtId="167" formatCode="_(* #,##0_);_(* \(#,##0\);_(* \-_);_(@_)"/>
    <numFmt numFmtId="168" formatCode="_-* #,##0.00_-;\-* #,##0.00_-;_-* \-??_-;_-@_-"/>
    <numFmt numFmtId="169" formatCode="_-* #,##0.00\ _€_-;\-* #,##0.00\ _€_-;_-* \-??\ _€_-;_-@_-"/>
    <numFmt numFmtId="170" formatCode="_-* #,##0_-;\-* #,##0_-;_-* \-_-;_-@_-"/>
    <numFmt numFmtId="171" formatCode="_ * #,##0.00_ ;_ * \-#,##0.00_ ;_ * \-??_ ;_ @_ "/>
    <numFmt numFmtId="172" formatCode="0%"/>
    <numFmt numFmtId="173" formatCode="_(\$* #,##0_);_(\$* \(#,##0\);_(\$* \-_);_(@_)"/>
    <numFmt numFmtId="174" formatCode="@"/>
    <numFmt numFmtId="175" formatCode="#,##0.00"/>
    <numFmt numFmtId="176" formatCode="0"/>
    <numFmt numFmtId="177" formatCode="_ * #,##0_ ;_ * \-#,##0_ ;_ * \-??_ ;_ @_ "/>
    <numFmt numFmtId="178" formatCode="[$-409]m/d/yyyy"/>
    <numFmt numFmtId="179" formatCode="[$-409]d\-mmm"/>
    <numFmt numFmtId="180" formatCode="_-* #,##0_-;\-* #,##0_-;_-* \-??_-;_-@_-"/>
    <numFmt numFmtId="181" formatCode="_-* #,##0\ _€_-;\-* #,##0\ _€_-;_-* &quot;- &quot;_€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MS Sans Serif"/>
      <family val="2"/>
    </font>
    <font>
      <sz val="11"/>
      <color rgb="FF000000"/>
      <name val="Calibri"/>
      <family val="2"/>
    </font>
    <font>
      <sz val="12"/>
      <name val="Tahoma"/>
      <family val="2"/>
    </font>
    <font>
      <b val="true"/>
      <sz val="10"/>
      <name val="MS Sans Serif"/>
      <family val="2"/>
    </font>
    <font>
      <b val="true"/>
      <sz val="12"/>
      <name val="MS Sans Serif"/>
      <family val="2"/>
    </font>
    <font>
      <b val="true"/>
      <sz val="10"/>
      <name val="Tahoma"/>
      <family val="2"/>
    </font>
    <font>
      <sz val="8.5"/>
      <name val="MS Sans Serif"/>
      <family val="2"/>
    </font>
    <font>
      <i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sz val="10"/>
      <name val="Tahoma"/>
      <family val="2"/>
    </font>
    <font>
      <b val="true"/>
      <i val="true"/>
      <sz val="10"/>
      <name val="Tahoma"/>
      <family val="2"/>
    </font>
    <font>
      <b val="true"/>
      <i val="true"/>
      <sz val="12"/>
      <name val="Tahoma"/>
      <family val="2"/>
    </font>
    <font>
      <u val="single"/>
      <sz val="10"/>
      <name val="Tahoma"/>
      <family val="2"/>
    </font>
    <font>
      <strike val="true"/>
      <sz val="10"/>
      <color rgb="FFFF0000"/>
      <name val="Tahoma"/>
      <family val="2"/>
    </font>
    <font>
      <b val="true"/>
      <i val="true"/>
      <u val="single"/>
      <sz val="10"/>
      <name val="Tahoma"/>
      <family val="2"/>
    </font>
    <font>
      <b val="true"/>
      <sz val="13.5"/>
      <name val="MS Sans Serif"/>
      <family val="2"/>
    </font>
    <font>
      <b val="true"/>
      <u val="single"/>
      <sz val="10"/>
      <name val="MS Sans Serif"/>
      <family val="2"/>
    </font>
    <font>
      <u val="single"/>
      <sz val="12"/>
      <name val="MS Sans Serif"/>
      <family val="2"/>
    </font>
    <font>
      <sz val="12"/>
      <name val="MS Sans Serif"/>
      <family val="2"/>
    </font>
    <font>
      <b val="true"/>
      <sz val="10"/>
      <name val="MS Sans Serif"/>
      <family val="0"/>
    </font>
    <font>
      <sz val="10"/>
      <color rgb="FF000000"/>
      <name val="Arial"/>
      <family val="2"/>
    </font>
    <font>
      <sz val="18"/>
      <name val="MS Sans Serif"/>
      <family val="2"/>
    </font>
    <font>
      <i val="true"/>
      <sz val="10"/>
      <name val="Univers 45 Light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Comic Sans MS"/>
      <family val="4"/>
    </font>
    <font>
      <b val="true"/>
      <sz val="8"/>
      <color rgb="FF000000"/>
      <name val="Comic Sans MS"/>
      <family val="4"/>
    </font>
    <font>
      <i val="true"/>
      <sz val="8"/>
      <color rgb="FF000000"/>
      <name val="Comic Sans MS"/>
      <family val="4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993366"/>
      </left>
      <right style="medium">
        <color rgb="FF993366"/>
      </right>
      <top/>
      <bottom style="medium">
        <color rgb="FF993366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medium">
        <color rgb="FF993366"/>
      </left>
      <right style="medium">
        <color rgb="FF993366"/>
      </right>
      <top style="thin">
        <color rgb="FF993366"/>
      </top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medium">
        <color rgb="FF993366"/>
      </bottom>
      <diagonal/>
    </border>
    <border diagonalUp="false" diagonalDown="false">
      <left style="medium">
        <color rgb="FF993366"/>
      </left>
      <right style="medium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993366"/>
      </left>
      <right style="medium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 style="medium">
        <color rgb="FF993366"/>
      </left>
      <right style="medium">
        <color rgb="FF993366"/>
      </right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/>
      <right style="medium">
        <color rgb="FF993366"/>
      </right>
      <top style="medium">
        <color rgb="FF993366"/>
      </top>
      <bottom/>
      <diagonal/>
    </border>
    <border diagonalUp="false" diagonalDown="false">
      <left/>
      <right style="medium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3" borderId="1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2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2" borderId="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3" fillId="2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4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2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5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1" fillId="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8" fillId="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" fillId="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4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1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0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1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0" borderId="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0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2" fillId="0" borderId="19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1" fillId="0" borderId="1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1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2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2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0" borderId="2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2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29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29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3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" fillId="0" borderId="2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" fillId="0" borderId="33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9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2" borderId="2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2" borderId="3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30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2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" fillId="2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6" fillId="0" borderId="34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" fillId="0" borderId="4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6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" fillId="0" borderId="3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2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" fillId="0" borderId="4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4" fillId="0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3" fillId="2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5" fillId="0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5" fillId="2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3" fillId="0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2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ExCDCbis" xfId="20"/>
    <cellStyle name="Euro" xfId="21"/>
    <cellStyle name="Euro 2" xfId="22"/>
    <cellStyle name="Euro 2 2" xfId="23"/>
    <cellStyle name="Euro 2 3" xfId="24"/>
    <cellStyle name="Euro 2 4" xfId="25"/>
    <cellStyle name="Euro 2 5" xfId="26"/>
    <cellStyle name="Euro 2 6" xfId="27"/>
    <cellStyle name="Euro 2 7" xfId="28"/>
    <cellStyle name="Euro 2 8" xfId="29"/>
    <cellStyle name="Euro 2 9" xfId="30"/>
    <cellStyle name="Migliaia (0)_ FILE PROVA" xfId="31"/>
    <cellStyle name="Migliaia 2" xfId="32"/>
    <cellStyle name="Migliaia 2 2" xfId="33"/>
    <cellStyle name="Migliaia 2 3" xfId="34"/>
    <cellStyle name="Migliaia 3" xfId="35"/>
    <cellStyle name="Migliaia 4" xfId="36"/>
    <cellStyle name="Migliaia 5" xfId="37"/>
    <cellStyle name="Migliaia 6" xfId="38"/>
    <cellStyle name="Migliaia 7" xfId="39"/>
    <cellStyle name="Migliaia 7 2" xfId="40"/>
    <cellStyle name="Migliaia 8" xfId="41"/>
    <cellStyle name="Migliaia [0] 2" xfId="42"/>
    <cellStyle name="Migliaia [0]_Mattone CE_Budget 2008 (v. 0.5 del 12.02.2008) 2" xfId="43"/>
    <cellStyle name="Migliaia_Mattone CE_Budget 2008 (v. 0.5 del 12.02.2008) 2" xfId="44"/>
    <cellStyle name="Migliaia_Mattone CE_Budget 2008 (v. 0.5 del 12.02.2008) 2 2" xfId="45"/>
    <cellStyle name="Normal 2" xfId="46"/>
    <cellStyle name="Normal 2 2" xfId="47"/>
    <cellStyle name="Normal 2 3" xfId="48"/>
    <cellStyle name="Normal 2 4" xfId="49"/>
    <cellStyle name="Normal 2 5" xfId="50"/>
    <cellStyle name="Normal 2 6" xfId="51"/>
    <cellStyle name="Normal 2 7" xfId="52"/>
    <cellStyle name="Normal 2 8" xfId="53"/>
    <cellStyle name="Normal 2 9" xfId="54"/>
    <cellStyle name="Normal 2_Prospetti di verifica 3° CE 2012 LAVORO" xfId="55"/>
    <cellStyle name="Normal_CExCDCbis" xfId="56"/>
    <cellStyle name="Normal_Sheet1 2" xfId="57"/>
    <cellStyle name="Normale 2" xfId="58"/>
    <cellStyle name="Normale 2 2" xfId="59"/>
    <cellStyle name="Normale 2 3" xfId="60"/>
    <cellStyle name="Normale 2_Tabella A per consuntivo 2008" xfId="61"/>
    <cellStyle name="Normale 3" xfId="62"/>
    <cellStyle name="Normale 3 2" xfId="63"/>
    <cellStyle name="Normale 4" xfId="64"/>
    <cellStyle name="Normale 5" xfId="65"/>
    <cellStyle name="Normale 5 2" xfId="66"/>
    <cellStyle name="Normale 5 3" xfId="67"/>
    <cellStyle name="Normale 5_Prospetti di verifica 3° CE 2012 LAVORO" xfId="68"/>
    <cellStyle name="Normale 6" xfId="69"/>
    <cellStyle name="Normale 6 2" xfId="70"/>
    <cellStyle name="Normale 7" xfId="71"/>
    <cellStyle name="Normale 8" xfId="72"/>
    <cellStyle name="Normale_Mattone CE_Budget 2008 (v. 0.5 del 12.02.2008) 2" xfId="73"/>
    <cellStyle name="Normale_Mattone CE_Budget 2008 (v. 0.5 del 12.02.2008) 2 2" xfId="74"/>
    <cellStyle name="Normale_Nuovo_CE_protetto_2009" xfId="75"/>
    <cellStyle name="Normale_Specifica contributi esposti a CE" xfId="76"/>
    <cellStyle name="Normale_Specifica contributi esposti a CE 2" xfId="77"/>
    <cellStyle name="Percentuale 2" xfId="78"/>
    <cellStyle name="Percentuale 2 2" xfId="79"/>
    <cellStyle name="Percentuale 2 3" xfId="80"/>
    <cellStyle name="Percentuale 2 4" xfId="81"/>
    <cellStyle name="Percentuale 2 5" xfId="82"/>
    <cellStyle name="Percentuale 2 6" xfId="83"/>
    <cellStyle name="Percentuale 2 7" xfId="84"/>
    <cellStyle name="Percentuale 2 8" xfId="85"/>
    <cellStyle name="Percentuale 2 9" xfId="86"/>
    <cellStyle name="Valuta (0)_ FILE PROVA" xfId="87"/>
    <cellStyle name="Valuta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mba/u2306/Documents%20and%20Settings/concettina_rizzo/Documenti/Download/Prospetti%20di%20verifica%201&#176;%20trimestre%202011%20Carme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i/Sanit&#224;%202004/RIPARTO/Aggiornamento%20DICEMBRE%202004/Ipotesi%20riparto%202005-2007%2016%20dic%202004%20-%2088.1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tilizzi contr DA2175_2010 "/>
      <sheetName val="utilizzi contr DA2495_09"/>
      <sheetName val="Mod. CE I 2011"/>
      <sheetName val="Bil. ver."/>
      <sheetName val=" specifica contributi"/>
      <sheetName val="Mod.rilevaz.Territoriale "/>
      <sheetName val="Gestione Ordini "/>
      <sheetName val="Gest. pers. dipend. "/>
      <sheetName val="Foglio1"/>
      <sheetName val="elenco"/>
      <sheetName val="ap.Aziende"/>
      <sheetName val="appoggio2"/>
      <sheetName val="Bil_ ver_"/>
      <sheetName val="utilizzi_contr_DA2175_2010_"/>
      <sheetName val="utilizzi_contr_DA2495_09"/>
      <sheetName val="Mod__CE_I_2011"/>
      <sheetName val="Bil__ver_"/>
      <sheetName val="_specifica_contributi"/>
      <sheetName val="Mod_rilevaz_Territoriale_"/>
      <sheetName val="Gestione_Ordini_"/>
      <sheetName val="Gest__pers__dipend__"/>
      <sheetName val="ap_Aziende"/>
      <sheetName val="Bil__ver_1"/>
      <sheetName val="utilizzi_contr_DA2175_2010_1"/>
      <sheetName val="utilizzi_contr_DA2495_091"/>
      <sheetName val="Mod__CE_I_20111"/>
      <sheetName val="Bil__ver_2"/>
      <sheetName val="_specifica_contributi1"/>
      <sheetName val="Mod_rilevaz_Territoriale_1"/>
      <sheetName val="Gestione_Ordini_1"/>
      <sheetName val="Gest__pers__dipend__1"/>
      <sheetName val="ap_Aziende1"/>
      <sheetName val="Bil__ver_3"/>
      <sheetName val="utilizzi_contr_DA2175_2010_2"/>
      <sheetName val="utilizzi_contr_DA2495_092"/>
      <sheetName val="Mod__CE_I_20112"/>
      <sheetName val="Bil__ver_4"/>
      <sheetName val="_specifica_contributi2"/>
      <sheetName val="Mod_rilevaz_Territoriale_2"/>
      <sheetName val="Gestione_Ordini_2"/>
      <sheetName val="Gest__pers__dipend__2"/>
      <sheetName val="ap_Aziende2"/>
      <sheetName val="Bil__ver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rontespizio"/>
      <sheetName val="Fabb. Nazionale"/>
      <sheetName val="SINTESI"/>
      <sheetName val="SINTESI 4"/>
      <sheetName val="Quadro Macro"/>
      <sheetName val="Delibera CIPE 2004"/>
      <sheetName val="FFR 04"/>
      <sheetName val="FFR 05"/>
      <sheetName val="FFR 06"/>
      <sheetName val="FFR 07"/>
      <sheetName val="FFR 08"/>
      <sheetName val="SINTESI 3"/>
      <sheetName val="Prev 2005cassa"/>
      <sheetName val="cassa05 tot "/>
      <sheetName val="SINTESI 2"/>
      <sheetName val="Confronto con IV Trimestre 2007"/>
      <sheetName val="Input"/>
      <sheetName val="Fabb__Nazionale"/>
      <sheetName val="SINTESI_4"/>
      <sheetName val="Quadro_Macro"/>
      <sheetName val="Delibera_CIPE_2004"/>
      <sheetName val="FFR_04"/>
      <sheetName val="FFR_05"/>
      <sheetName val="FFR_06"/>
      <sheetName val="FFR_07"/>
      <sheetName val="FFR_08"/>
      <sheetName val="SINTESI_3"/>
      <sheetName val="Prev_2005cassa"/>
      <sheetName val="cassa05_tot_"/>
      <sheetName val="SINTESI_2"/>
      <sheetName val="Confronto_con_IV_Trimestre_2007"/>
      <sheetName val="Fabb__Nazionale1"/>
      <sheetName val="SINTESI_41"/>
      <sheetName val="Quadro_Macro1"/>
      <sheetName val="Delibera_CIPE_20041"/>
      <sheetName val="FFR_041"/>
      <sheetName val="FFR_051"/>
      <sheetName val="FFR_061"/>
      <sheetName val="FFR_071"/>
      <sheetName val="FFR_081"/>
      <sheetName val="SINTESI_31"/>
      <sheetName val="Prev_2005cassa1"/>
      <sheetName val="cassa05_tot_1"/>
      <sheetName val="SINTESI_21"/>
      <sheetName val="Confronto_con_IV_Trimestre_2001"/>
      <sheetName val="parametri progr"/>
      <sheetName val="Convalida"/>
      <sheetName val="quadro tendenziale 28-6-2005"/>
      <sheetName val="appoggio"/>
      <sheetName val="aziende"/>
      <sheetName val="convalide"/>
      <sheetName val="pvt_CE_2013-2015"/>
      <sheetName val="bil. ver."/>
      <sheetName val="Original Andrew___Data"/>
      <sheetName val="Fabb__Nazionale2"/>
      <sheetName val="SINTESI_42"/>
      <sheetName val="Quadro_Macro2"/>
      <sheetName val="Delibera_CIPE_20042"/>
      <sheetName val="FFR_042"/>
      <sheetName val="FFR_052"/>
      <sheetName val="FFR_062"/>
      <sheetName val="FFR_072"/>
      <sheetName val="FFR_082"/>
      <sheetName val="SINTESI_32"/>
      <sheetName val="Prev_2005cassa2"/>
      <sheetName val="cassa05_tot_2"/>
      <sheetName val="SINTESI_22"/>
      <sheetName val="Confronto_con_IV_Trimestre_2002"/>
      <sheetName val="parametri_progr"/>
      <sheetName val="quadro_tendenziale_28-6-2005"/>
      <sheetName val="source liste"/>
      <sheetName val="Tabel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0" ySplit="5" topLeftCell="A555" activePane="bottomLeft" state="frozen"/>
      <selection pane="topLeft" activeCell="A1" activeCellId="0" sqref="A1"/>
      <selection pane="bottomLeft" activeCell="B569" activeCellId="0" sqref="B569"/>
    </sheetView>
  </sheetViews>
  <sheetFormatPr defaultColWidth="3.28125" defaultRowHeight="24.6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14"/>
    <col collapsed="false" customWidth="true" hidden="false" outlineLevel="0" max="3" min="3" style="1" width="1.85"/>
    <col collapsed="false" customWidth="true" hidden="false" outlineLevel="0" max="4" min="4" style="1" width="17.85"/>
    <col collapsed="false" customWidth="true" hidden="false" outlineLevel="0" max="5" min="5" style="1" width="1.85"/>
    <col collapsed="false" customWidth="false" hidden="false" outlineLevel="0" max="9" min="6" style="1" width="3.28"/>
    <col collapsed="false" customWidth="true" hidden="false" outlineLevel="0" max="10" min="10" style="1" width="1.85"/>
    <col collapsed="false" customWidth="true" hidden="false" outlineLevel="0" max="11" min="11" style="1" width="10.13"/>
    <col collapsed="false" customWidth="true" hidden="false" outlineLevel="0" max="12" min="12" style="1" width="1.85"/>
    <col collapsed="false" customWidth="true" hidden="false" outlineLevel="0" max="15" min="13" style="1" width="2.99"/>
    <col collapsed="false" customWidth="true" hidden="false" outlineLevel="0" max="16" min="16" style="1" width="4.41"/>
    <col collapsed="false" customWidth="true" hidden="false" outlineLevel="0" max="18" min="17" style="1" width="2.99"/>
    <col collapsed="false" customWidth="false" hidden="false" outlineLevel="0" max="20" min="19" style="1" width="3.28"/>
    <col collapsed="false" customWidth="true" hidden="false" outlineLevel="0" max="21" min="21" style="1" width="9.99"/>
    <col collapsed="false" customWidth="true" hidden="false" outlineLevel="0" max="22" min="22" style="1" width="0.7"/>
    <col collapsed="false" customWidth="true" hidden="false" outlineLevel="0" max="23" min="23" style="1" width="4.14"/>
    <col collapsed="false" customWidth="false" hidden="false" outlineLevel="0" max="24" min="24" style="1" width="3.28"/>
    <col collapsed="false" customWidth="true" hidden="false" outlineLevel="0" max="25" min="25" style="1" width="7.99"/>
    <col collapsed="false" customWidth="true" hidden="false" outlineLevel="0" max="27" min="26" style="1" width="14.99"/>
    <col collapsed="false" customWidth="true" hidden="false" outlineLevel="0" max="28" min="28" style="1" width="7.99"/>
    <col collapsed="false" customWidth="true" hidden="false" outlineLevel="0" max="29" min="29" style="1" width="18.99"/>
    <col collapsed="false" customWidth="true" hidden="false" outlineLevel="0" max="30" min="30" style="1" width="15.13"/>
    <col collapsed="false" customWidth="true" hidden="false" outlineLevel="0" max="214" min="31" style="1" width="10.28"/>
    <col collapsed="false" customWidth="true" hidden="false" outlineLevel="0" max="223" min="215" style="1" width="9.14"/>
    <col collapsed="false" customWidth="true" hidden="false" outlineLevel="0" max="224" min="224" style="1" width="0.99"/>
    <col collapsed="false" customWidth="false" hidden="false" outlineLevel="0" max="228" min="225" style="1" width="3.28"/>
    <col collapsed="false" customWidth="true" hidden="false" outlineLevel="0" max="229" min="229" style="1" width="1.85"/>
    <col collapsed="false" customWidth="true" hidden="false" outlineLevel="0" max="230" min="230" style="1" width="17.85"/>
    <col collapsed="false" customWidth="true" hidden="false" outlineLevel="0" max="231" min="231" style="1" width="1.85"/>
    <col collapsed="false" customWidth="false" hidden="false" outlineLevel="0" max="257" min="232" style="1" width="3.28"/>
  </cols>
  <sheetData>
    <row r="1" customFormat="false" ht="24.6" hidden="false" customHeight="true" outlineLevel="0" collapsed="false">
      <c r="K1" s="2" t="s">
        <v>0</v>
      </c>
      <c r="L1" s="3" t="s">
        <v>1</v>
      </c>
      <c r="M1" s="3"/>
      <c r="N1" s="3"/>
    </row>
    <row r="2" customFormat="false" ht="24.6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8"/>
      <c r="AA2" s="8" t="s">
        <v>5</v>
      </c>
      <c r="AB2" s="9" t="s">
        <v>6</v>
      </c>
      <c r="AC2" s="8"/>
      <c r="AD2" s="8" t="s">
        <v>5</v>
      </c>
    </row>
    <row r="3" customFormat="false" ht="24.6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10"/>
      <c r="Z3" s="8"/>
      <c r="AA3" s="8"/>
      <c r="AB3" s="9"/>
      <c r="AC3" s="8"/>
      <c r="AD3" s="8"/>
    </row>
    <row r="4" customFormat="false" ht="55.9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4"/>
      <c r="Z4" s="15"/>
      <c r="AA4" s="16" t="s">
        <v>7</v>
      </c>
      <c r="AB4" s="9"/>
      <c r="AC4" s="17" t="s">
        <v>8</v>
      </c>
      <c r="AD4" s="18" t="s">
        <v>9</v>
      </c>
    </row>
    <row r="5" s="22" customFormat="true" ht="20.1" hidden="false" customHeight="true" outlineLevel="0" collapsed="false">
      <c r="A5" s="19"/>
      <c r="B5" s="20"/>
      <c r="C5" s="21" t="s">
        <v>10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AB5" s="23"/>
    </row>
    <row r="6" s="30" customFormat="true" ht="20.1" hidden="false" customHeight="true" outlineLevel="0" collapsed="false">
      <c r="A6" s="24"/>
      <c r="B6" s="25" t="s">
        <v>11</v>
      </c>
      <c r="C6" s="26" t="s">
        <v>12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7" t="n">
        <v>2025</v>
      </c>
      <c r="Z6" s="28" t="s">
        <v>13</v>
      </c>
      <c r="AA6" s="29" t="n">
        <v>76895024</v>
      </c>
      <c r="AB6" s="24" t="s">
        <v>14</v>
      </c>
      <c r="AC6" s="29" t="n">
        <f aca="false">+AD6-AA6</f>
        <v>52275854</v>
      </c>
      <c r="AD6" s="29" t="n">
        <v>129170878</v>
      </c>
    </row>
    <row r="7" s="35" customFormat="true" ht="20.1" hidden="false" customHeight="true" outlineLevel="0" collapsed="false">
      <c r="A7" s="31"/>
      <c r="B7" s="32" t="s">
        <v>15</v>
      </c>
      <c r="C7" s="33" t="s">
        <v>16</v>
      </c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27" t="n">
        <f aca="false">Y6</f>
        <v>2025</v>
      </c>
      <c r="Z7" s="28" t="str">
        <f aca="false">+Z6</f>
        <v>PREVISIONALE</v>
      </c>
      <c r="AA7" s="34" t="n">
        <v>76878388</v>
      </c>
      <c r="AB7" s="24" t="s">
        <v>14</v>
      </c>
      <c r="AC7" s="34" t="n">
        <f aca="false">+AD7-AA7</f>
        <v>52275854</v>
      </c>
      <c r="AD7" s="34" t="n">
        <v>129154242</v>
      </c>
    </row>
    <row r="8" customFormat="false" ht="20.1" hidden="false" customHeight="true" outlineLevel="0" collapsed="false">
      <c r="A8" s="24"/>
      <c r="B8" s="36" t="s">
        <v>17</v>
      </c>
      <c r="C8" s="37" t="s">
        <v>18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27" t="n">
        <f aca="false">Y7</f>
        <v>2025</v>
      </c>
      <c r="Z8" s="28" t="str">
        <f aca="false">+Z7</f>
        <v>PREVISIONALE</v>
      </c>
      <c r="AA8" s="38" t="n">
        <v>75841159</v>
      </c>
      <c r="AB8" s="24" t="s">
        <v>14</v>
      </c>
      <c r="AC8" s="38" t="n">
        <f aca="false">+AD8-AA8</f>
        <v>52275854</v>
      </c>
      <c r="AD8" s="38" t="n">
        <v>128117013</v>
      </c>
    </row>
    <row r="9" customFormat="false" ht="20.1" hidden="false" customHeight="true" outlineLevel="0" collapsed="false">
      <c r="A9" s="24"/>
      <c r="B9" s="39" t="s">
        <v>19</v>
      </c>
      <c r="C9" s="37" t="s">
        <v>20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27" t="n">
        <f aca="false">Y8</f>
        <v>2025</v>
      </c>
      <c r="Z9" s="28" t="str">
        <f aca="false">+Z8</f>
        <v>PREVISIONALE</v>
      </c>
      <c r="AA9" s="38" t="n">
        <v>0</v>
      </c>
      <c r="AB9" s="24" t="s">
        <v>14</v>
      </c>
      <c r="AC9" s="38" t="n">
        <f aca="false">+AD9-AA9</f>
        <v>0</v>
      </c>
      <c r="AD9" s="38" t="n">
        <v>0</v>
      </c>
    </row>
    <row r="10" customFormat="false" ht="20.1" hidden="false" customHeight="true" outlineLevel="0" collapsed="false">
      <c r="A10" s="24"/>
      <c r="B10" s="39" t="s">
        <v>21</v>
      </c>
      <c r="C10" s="37" t="s">
        <v>22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27" t="n">
        <f aca="false">Y9</f>
        <v>2025</v>
      </c>
      <c r="Z10" s="28" t="str">
        <f aca="false">+Z9</f>
        <v>PREVISIONALE</v>
      </c>
      <c r="AA10" s="38" t="n">
        <v>4268088</v>
      </c>
      <c r="AB10" s="24" t="s">
        <v>14</v>
      </c>
      <c r="AC10" s="38" t="n">
        <f aca="false">+AD10-AA10</f>
        <v>51047283</v>
      </c>
      <c r="AD10" s="38" t="n">
        <v>55315371</v>
      </c>
    </row>
    <row r="11" customFormat="false" ht="20.1" hidden="false" customHeight="true" outlineLevel="0" collapsed="false">
      <c r="A11" s="24"/>
      <c r="B11" s="39" t="s">
        <v>23</v>
      </c>
      <c r="C11" s="37" t="s">
        <v>24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27" t="n">
        <f aca="false">Y10</f>
        <v>2025</v>
      </c>
      <c r="Z11" s="28" t="str">
        <f aca="false">+Z10</f>
        <v>PREVISIONALE</v>
      </c>
      <c r="AA11" s="34" t="n">
        <v>71573071</v>
      </c>
      <c r="AB11" s="24" t="s">
        <v>14</v>
      </c>
      <c r="AC11" s="34" t="n">
        <f aca="false">+AD11-AA11</f>
        <v>1228571</v>
      </c>
      <c r="AD11" s="34" t="n">
        <v>72801642</v>
      </c>
    </row>
    <row r="12" customFormat="false" ht="20.1" hidden="false" customHeight="true" outlineLevel="0" collapsed="false">
      <c r="A12" s="24"/>
      <c r="B12" s="39" t="s">
        <v>25</v>
      </c>
      <c r="C12" s="37" t="s">
        <v>26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27" t="n">
        <f aca="false">Y11</f>
        <v>2025</v>
      </c>
      <c r="Z12" s="28" t="str">
        <f aca="false">+Z11</f>
        <v>PREVISIONALE</v>
      </c>
      <c r="AA12" s="38" t="n">
        <v>16929220</v>
      </c>
      <c r="AB12" s="24" t="s">
        <v>14</v>
      </c>
      <c r="AC12" s="38" t="n">
        <f aca="false">+AD12-AA12</f>
        <v>0</v>
      </c>
      <c r="AD12" s="38" t="n">
        <v>16929220</v>
      </c>
    </row>
    <row r="13" customFormat="false" ht="20.1" hidden="false" customHeight="true" outlineLevel="0" collapsed="false">
      <c r="A13" s="24"/>
      <c r="B13" s="39" t="s">
        <v>27</v>
      </c>
      <c r="C13" s="37" t="s">
        <v>28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27" t="n">
        <f aca="false">Y12</f>
        <v>2025</v>
      </c>
      <c r="Z13" s="28" t="str">
        <f aca="false">+Z12</f>
        <v>PREVISIONALE</v>
      </c>
      <c r="AA13" s="38" t="n">
        <v>54643851</v>
      </c>
      <c r="AB13" s="24" t="s">
        <v>14</v>
      </c>
      <c r="AC13" s="38" t="n">
        <f aca="false">+AD13-AA13</f>
        <v>1228571</v>
      </c>
      <c r="AD13" s="38" t="n">
        <v>55872422</v>
      </c>
    </row>
    <row r="14" customFormat="false" ht="20.1" hidden="false" customHeight="true" outlineLevel="0" collapsed="false">
      <c r="A14" s="24"/>
      <c r="B14" s="39" t="s">
        <v>29</v>
      </c>
      <c r="C14" s="37" t="s">
        <v>30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27" t="n">
        <f aca="false">Y13</f>
        <v>2025</v>
      </c>
      <c r="Z14" s="28" t="str">
        <f aca="false">+Z13</f>
        <v>PREVISIONALE</v>
      </c>
      <c r="AA14" s="38" t="n">
        <v>0</v>
      </c>
      <c r="AB14" s="24" t="s">
        <v>14</v>
      </c>
      <c r="AC14" s="38" t="n">
        <f aca="false">+AD14-AA14</f>
        <v>0</v>
      </c>
      <c r="AD14" s="38" t="n">
        <v>0</v>
      </c>
    </row>
    <row r="15" customFormat="false" ht="20.1" hidden="false" customHeight="true" outlineLevel="0" collapsed="false">
      <c r="A15" s="24"/>
      <c r="B15" s="36" t="s">
        <v>31</v>
      </c>
      <c r="C15" s="37" t="s">
        <v>32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27" t="n">
        <f aca="false">Y8</f>
        <v>2025</v>
      </c>
      <c r="Z15" s="28" t="str">
        <f aca="false">+Z8</f>
        <v>PREVISIONALE</v>
      </c>
      <c r="AA15" s="38" t="n">
        <v>1037229</v>
      </c>
      <c r="AB15" s="24" t="s">
        <v>14</v>
      </c>
      <c r="AC15" s="38" t="n">
        <f aca="false">+AD15-AA15</f>
        <v>0</v>
      </c>
      <c r="AD15" s="38" t="n">
        <v>1037229</v>
      </c>
    </row>
    <row r="16" customFormat="false" ht="20.1" hidden="false" customHeight="true" outlineLevel="0" collapsed="false">
      <c r="A16" s="24"/>
      <c r="B16" s="32" t="s">
        <v>33</v>
      </c>
      <c r="C16" s="33" t="s">
        <v>34</v>
      </c>
      <c r="D16" s="33" t="s">
        <v>35</v>
      </c>
      <c r="E16" s="33" t="s">
        <v>35</v>
      </c>
      <c r="F16" s="33" t="s">
        <v>35</v>
      </c>
      <c r="G16" s="33" t="s">
        <v>35</v>
      </c>
      <c r="H16" s="33" t="s">
        <v>35</v>
      </c>
      <c r="I16" s="33" t="s">
        <v>35</v>
      </c>
      <c r="J16" s="33" t="s">
        <v>35</v>
      </c>
      <c r="K16" s="33" t="s">
        <v>35</v>
      </c>
      <c r="L16" s="33" t="s">
        <v>35</v>
      </c>
      <c r="M16" s="33"/>
      <c r="N16" s="33"/>
      <c r="O16" s="33"/>
      <c r="P16" s="33"/>
      <c r="Q16" s="33" t="s">
        <v>35</v>
      </c>
      <c r="R16" s="33" t="s">
        <v>35</v>
      </c>
      <c r="S16" s="33" t="s">
        <v>35</v>
      </c>
      <c r="T16" s="33" t="s">
        <v>35</v>
      </c>
      <c r="U16" s="33" t="s">
        <v>35</v>
      </c>
      <c r="V16" s="33" t="s">
        <v>35</v>
      </c>
      <c r="W16" s="33" t="s">
        <v>35</v>
      </c>
      <c r="X16" s="33" t="s">
        <v>35</v>
      </c>
      <c r="Y16" s="27" t="n">
        <f aca="false">Y15</f>
        <v>2025</v>
      </c>
      <c r="Z16" s="28" t="str">
        <f aca="false">+Z15</f>
        <v>PREVISIONALE</v>
      </c>
      <c r="AA16" s="34" t="n">
        <v>16636</v>
      </c>
      <c r="AB16" s="24" t="s">
        <v>14</v>
      </c>
      <c r="AC16" s="34" t="n">
        <f aca="false">+AD16-AA16</f>
        <v>0</v>
      </c>
      <c r="AD16" s="34" t="n">
        <v>16636</v>
      </c>
    </row>
    <row r="17" customFormat="false" ht="20.1" hidden="false" customHeight="true" outlineLevel="0" collapsed="false">
      <c r="A17" s="24"/>
      <c r="B17" s="36" t="s">
        <v>36</v>
      </c>
      <c r="C17" s="37" t="s">
        <v>37</v>
      </c>
      <c r="D17" s="37" t="s">
        <v>38</v>
      </c>
      <c r="E17" s="37" t="s">
        <v>38</v>
      </c>
      <c r="F17" s="37" t="s">
        <v>38</v>
      </c>
      <c r="G17" s="37" t="s">
        <v>38</v>
      </c>
      <c r="H17" s="37" t="s">
        <v>38</v>
      </c>
      <c r="I17" s="37" t="s">
        <v>38</v>
      </c>
      <c r="J17" s="37" t="s">
        <v>38</v>
      </c>
      <c r="K17" s="37" t="s">
        <v>38</v>
      </c>
      <c r="L17" s="37" t="s">
        <v>38</v>
      </c>
      <c r="M17" s="37"/>
      <c r="N17" s="37"/>
      <c r="O17" s="37"/>
      <c r="P17" s="37"/>
      <c r="Q17" s="37" t="s">
        <v>38</v>
      </c>
      <c r="R17" s="37" t="s">
        <v>38</v>
      </c>
      <c r="S17" s="37" t="s">
        <v>38</v>
      </c>
      <c r="T17" s="37" t="s">
        <v>38</v>
      </c>
      <c r="U17" s="37" t="s">
        <v>38</v>
      </c>
      <c r="V17" s="37" t="s">
        <v>38</v>
      </c>
      <c r="W17" s="37" t="s">
        <v>38</v>
      </c>
      <c r="X17" s="37" t="s">
        <v>38</v>
      </c>
      <c r="Y17" s="27" t="n">
        <f aca="false">Y16</f>
        <v>2025</v>
      </c>
      <c r="Z17" s="28" t="str">
        <f aca="false">+Z16</f>
        <v>PREVISIONALE</v>
      </c>
      <c r="AA17" s="38" t="n">
        <v>0</v>
      </c>
      <c r="AB17" s="24" t="s">
        <v>14</v>
      </c>
      <c r="AC17" s="38" t="n">
        <f aca="false">+AD17-AA17</f>
        <v>0</v>
      </c>
      <c r="AD17" s="38" t="n">
        <v>0</v>
      </c>
    </row>
    <row r="18" customFormat="false" ht="20.1" hidden="false" customHeight="true" outlineLevel="0" collapsed="false">
      <c r="A18" s="24"/>
      <c r="B18" s="39" t="s">
        <v>39</v>
      </c>
      <c r="C18" s="40" t="s">
        <v>40</v>
      </c>
      <c r="D18" s="40" t="s">
        <v>41</v>
      </c>
      <c r="E18" s="40" t="s">
        <v>41</v>
      </c>
      <c r="F18" s="40" t="s">
        <v>41</v>
      </c>
      <c r="G18" s="40" t="s">
        <v>41</v>
      </c>
      <c r="H18" s="40" t="s">
        <v>41</v>
      </c>
      <c r="I18" s="40" t="s">
        <v>41</v>
      </c>
      <c r="J18" s="40" t="s">
        <v>41</v>
      </c>
      <c r="K18" s="40" t="s">
        <v>41</v>
      </c>
      <c r="L18" s="40" t="s">
        <v>41</v>
      </c>
      <c r="M18" s="40"/>
      <c r="N18" s="40"/>
      <c r="O18" s="40"/>
      <c r="P18" s="40"/>
      <c r="Q18" s="40" t="s">
        <v>41</v>
      </c>
      <c r="R18" s="40" t="s">
        <v>41</v>
      </c>
      <c r="S18" s="40" t="s">
        <v>41</v>
      </c>
      <c r="T18" s="40" t="s">
        <v>41</v>
      </c>
      <c r="U18" s="40" t="s">
        <v>41</v>
      </c>
      <c r="V18" s="40" t="s">
        <v>41</v>
      </c>
      <c r="W18" s="40" t="s">
        <v>41</v>
      </c>
      <c r="X18" s="40" t="s">
        <v>41</v>
      </c>
      <c r="Y18" s="27" t="n">
        <f aca="false">Y17</f>
        <v>2025</v>
      </c>
      <c r="Z18" s="28" t="str">
        <f aca="false">+Z17</f>
        <v>PREVISIONALE</v>
      </c>
      <c r="AA18" s="38" t="n">
        <v>0</v>
      </c>
      <c r="AB18" s="24" t="s">
        <v>14</v>
      </c>
      <c r="AC18" s="38" t="n">
        <f aca="false">+AD18-AA18</f>
        <v>0</v>
      </c>
      <c r="AD18" s="38" t="n">
        <v>0</v>
      </c>
    </row>
    <row r="19" customFormat="false" ht="30" hidden="false" customHeight="true" outlineLevel="0" collapsed="false">
      <c r="A19" s="24"/>
      <c r="B19" s="39" t="s">
        <v>42</v>
      </c>
      <c r="C19" s="40" t="s">
        <v>43</v>
      </c>
      <c r="D19" s="40" t="s">
        <v>44</v>
      </c>
      <c r="E19" s="40" t="s">
        <v>44</v>
      </c>
      <c r="F19" s="40" t="s">
        <v>44</v>
      </c>
      <c r="G19" s="40" t="s">
        <v>44</v>
      </c>
      <c r="H19" s="40" t="s">
        <v>44</v>
      </c>
      <c r="I19" s="40" t="s">
        <v>44</v>
      </c>
      <c r="J19" s="40" t="s">
        <v>44</v>
      </c>
      <c r="K19" s="40" t="s">
        <v>44</v>
      </c>
      <c r="L19" s="40" t="s">
        <v>44</v>
      </c>
      <c r="M19" s="40"/>
      <c r="N19" s="40"/>
      <c r="O19" s="40"/>
      <c r="P19" s="40"/>
      <c r="Q19" s="40" t="s">
        <v>44</v>
      </c>
      <c r="R19" s="40" t="s">
        <v>44</v>
      </c>
      <c r="S19" s="40" t="s">
        <v>44</v>
      </c>
      <c r="T19" s="40" t="s">
        <v>44</v>
      </c>
      <c r="U19" s="40" t="s">
        <v>44</v>
      </c>
      <c r="V19" s="40" t="s">
        <v>44</v>
      </c>
      <c r="W19" s="40" t="s">
        <v>44</v>
      </c>
      <c r="X19" s="40" t="s">
        <v>44</v>
      </c>
      <c r="Y19" s="27" t="n">
        <f aca="false">Y18</f>
        <v>2025</v>
      </c>
      <c r="Z19" s="28" t="str">
        <f aca="false">+Z18</f>
        <v>PREVISIONALE</v>
      </c>
      <c r="AA19" s="38" t="n">
        <v>0</v>
      </c>
      <c r="AB19" s="24" t="s">
        <v>14</v>
      </c>
      <c r="AC19" s="38" t="n">
        <f aca="false">+AD19-AA19</f>
        <v>0</v>
      </c>
      <c r="AD19" s="38" t="n">
        <v>0</v>
      </c>
    </row>
    <row r="20" customFormat="false" ht="32.25" hidden="false" customHeight="true" outlineLevel="0" collapsed="false">
      <c r="A20" s="24"/>
      <c r="B20" s="39" t="s">
        <v>45</v>
      </c>
      <c r="C20" s="40" t="s">
        <v>46</v>
      </c>
      <c r="D20" s="40" t="s">
        <v>44</v>
      </c>
      <c r="E20" s="40" t="s">
        <v>44</v>
      </c>
      <c r="F20" s="40" t="s">
        <v>44</v>
      </c>
      <c r="G20" s="40" t="s">
        <v>44</v>
      </c>
      <c r="H20" s="40" t="s">
        <v>44</v>
      </c>
      <c r="I20" s="40" t="s">
        <v>44</v>
      </c>
      <c r="J20" s="40" t="s">
        <v>44</v>
      </c>
      <c r="K20" s="40" t="s">
        <v>44</v>
      </c>
      <c r="L20" s="40" t="s">
        <v>44</v>
      </c>
      <c r="M20" s="40"/>
      <c r="N20" s="40"/>
      <c r="O20" s="40"/>
      <c r="P20" s="40"/>
      <c r="Q20" s="40" t="s">
        <v>44</v>
      </c>
      <c r="R20" s="40" t="s">
        <v>44</v>
      </c>
      <c r="S20" s="40" t="s">
        <v>44</v>
      </c>
      <c r="T20" s="40" t="s">
        <v>44</v>
      </c>
      <c r="U20" s="40" t="s">
        <v>44</v>
      </c>
      <c r="V20" s="40" t="s">
        <v>44</v>
      </c>
      <c r="W20" s="40" t="s">
        <v>44</v>
      </c>
      <c r="X20" s="40" t="s">
        <v>44</v>
      </c>
      <c r="Y20" s="27" t="n">
        <f aca="false">Y19</f>
        <v>2025</v>
      </c>
      <c r="Z20" s="28" t="str">
        <f aca="false">+Z19</f>
        <v>PREVISIONALE</v>
      </c>
      <c r="AA20" s="38" t="n">
        <v>0</v>
      </c>
      <c r="AB20" s="24" t="s">
        <v>14</v>
      </c>
      <c r="AC20" s="38" t="n">
        <f aca="false">+AD20-AA20</f>
        <v>0</v>
      </c>
      <c r="AD20" s="38" t="n">
        <v>0</v>
      </c>
    </row>
    <row r="21" customFormat="false" ht="20.1" hidden="false" customHeight="true" outlineLevel="0" collapsed="false">
      <c r="A21" s="24"/>
      <c r="B21" s="39" t="s">
        <v>47</v>
      </c>
      <c r="C21" s="40" t="s">
        <v>48</v>
      </c>
      <c r="D21" s="40" t="s">
        <v>44</v>
      </c>
      <c r="E21" s="40" t="s">
        <v>44</v>
      </c>
      <c r="F21" s="40" t="s">
        <v>44</v>
      </c>
      <c r="G21" s="40" t="s">
        <v>44</v>
      </c>
      <c r="H21" s="40" t="s">
        <v>44</v>
      </c>
      <c r="I21" s="40" t="s">
        <v>44</v>
      </c>
      <c r="J21" s="40" t="s">
        <v>44</v>
      </c>
      <c r="K21" s="40" t="s">
        <v>44</v>
      </c>
      <c r="L21" s="40" t="s">
        <v>44</v>
      </c>
      <c r="M21" s="40"/>
      <c r="N21" s="40"/>
      <c r="O21" s="40"/>
      <c r="P21" s="40"/>
      <c r="Q21" s="40" t="s">
        <v>44</v>
      </c>
      <c r="R21" s="40" t="s">
        <v>44</v>
      </c>
      <c r="S21" s="40" t="s">
        <v>44</v>
      </c>
      <c r="T21" s="40" t="s">
        <v>44</v>
      </c>
      <c r="U21" s="40" t="s">
        <v>44</v>
      </c>
      <c r="V21" s="40" t="s">
        <v>44</v>
      </c>
      <c r="W21" s="40" t="s">
        <v>44</v>
      </c>
      <c r="X21" s="40" t="s">
        <v>44</v>
      </c>
      <c r="Y21" s="27" t="n">
        <f aca="false">Y20</f>
        <v>2025</v>
      </c>
      <c r="Z21" s="28" t="str">
        <f aca="false">+Z20</f>
        <v>PREVISIONALE</v>
      </c>
      <c r="AA21" s="38" t="n">
        <v>0</v>
      </c>
      <c r="AB21" s="24" t="s">
        <v>14</v>
      </c>
      <c r="AC21" s="38" t="n">
        <f aca="false">+AD21-AA21</f>
        <v>0</v>
      </c>
      <c r="AD21" s="38" t="n">
        <v>0</v>
      </c>
    </row>
    <row r="22" customFormat="false" ht="20.1" hidden="false" customHeight="true" outlineLevel="0" collapsed="false">
      <c r="A22" s="24"/>
      <c r="B22" s="36" t="s">
        <v>49</v>
      </c>
      <c r="C22" s="37" t="s">
        <v>50</v>
      </c>
      <c r="D22" s="37" t="s">
        <v>38</v>
      </c>
      <c r="E22" s="37" t="s">
        <v>38</v>
      </c>
      <c r="F22" s="37" t="s">
        <v>38</v>
      </c>
      <c r="G22" s="37" t="s">
        <v>38</v>
      </c>
      <c r="H22" s="37" t="s">
        <v>38</v>
      </c>
      <c r="I22" s="37" t="s">
        <v>38</v>
      </c>
      <c r="J22" s="37" t="s">
        <v>38</v>
      </c>
      <c r="K22" s="37" t="s">
        <v>38</v>
      </c>
      <c r="L22" s="37" t="s">
        <v>38</v>
      </c>
      <c r="M22" s="37"/>
      <c r="N22" s="37"/>
      <c r="O22" s="37"/>
      <c r="P22" s="37"/>
      <c r="Q22" s="37" t="s">
        <v>38</v>
      </c>
      <c r="R22" s="37" t="s">
        <v>38</v>
      </c>
      <c r="S22" s="37" t="s">
        <v>38</v>
      </c>
      <c r="T22" s="37" t="s">
        <v>38</v>
      </c>
      <c r="U22" s="37" t="s">
        <v>38</v>
      </c>
      <c r="V22" s="37" t="s">
        <v>38</v>
      </c>
      <c r="W22" s="37" t="s">
        <v>38</v>
      </c>
      <c r="X22" s="37" t="s">
        <v>38</v>
      </c>
      <c r="Y22" s="27" t="n">
        <f aca="false">Y21</f>
        <v>2025</v>
      </c>
      <c r="Z22" s="28" t="str">
        <f aca="false">+Z21</f>
        <v>PREVISIONALE</v>
      </c>
      <c r="AA22" s="38" t="n">
        <v>0</v>
      </c>
      <c r="AB22" s="24" t="s">
        <v>14</v>
      </c>
      <c r="AC22" s="38" t="n">
        <f aca="false">+AD22-AA22</f>
        <v>0</v>
      </c>
      <c r="AD22" s="38" t="n">
        <v>0</v>
      </c>
    </row>
    <row r="23" customFormat="false" ht="20.1" hidden="false" customHeight="true" outlineLevel="0" collapsed="false">
      <c r="A23" s="24" t="s">
        <v>51</v>
      </c>
      <c r="B23" s="39" t="s">
        <v>52</v>
      </c>
      <c r="C23" s="40" t="s">
        <v>53</v>
      </c>
      <c r="D23" s="40" t="s">
        <v>38</v>
      </c>
      <c r="E23" s="40" t="s">
        <v>38</v>
      </c>
      <c r="F23" s="40" t="s">
        <v>38</v>
      </c>
      <c r="G23" s="40" t="s">
        <v>38</v>
      </c>
      <c r="H23" s="40" t="s">
        <v>38</v>
      </c>
      <c r="I23" s="40" t="s">
        <v>38</v>
      </c>
      <c r="J23" s="40" t="s">
        <v>38</v>
      </c>
      <c r="K23" s="40" t="s">
        <v>38</v>
      </c>
      <c r="L23" s="40" t="s">
        <v>38</v>
      </c>
      <c r="M23" s="40"/>
      <c r="N23" s="40"/>
      <c r="O23" s="40"/>
      <c r="P23" s="40"/>
      <c r="Q23" s="40" t="s">
        <v>38</v>
      </c>
      <c r="R23" s="40" t="s">
        <v>38</v>
      </c>
      <c r="S23" s="40" t="s">
        <v>38</v>
      </c>
      <c r="T23" s="40" t="s">
        <v>38</v>
      </c>
      <c r="U23" s="40" t="s">
        <v>38</v>
      </c>
      <c r="V23" s="40" t="s">
        <v>38</v>
      </c>
      <c r="W23" s="40" t="s">
        <v>38</v>
      </c>
      <c r="X23" s="40" t="s">
        <v>38</v>
      </c>
      <c r="Y23" s="27" t="n">
        <f aca="false">Y22</f>
        <v>2025</v>
      </c>
      <c r="Z23" s="28" t="str">
        <f aca="false">+Z22</f>
        <v>PREVISIONALE</v>
      </c>
      <c r="AA23" s="38" t="n">
        <v>0</v>
      </c>
      <c r="AB23" s="24" t="s">
        <v>14</v>
      </c>
      <c r="AC23" s="38" t="n">
        <f aca="false">+AD23-AA23</f>
        <v>0</v>
      </c>
      <c r="AD23" s="38" t="n">
        <v>0</v>
      </c>
    </row>
    <row r="24" customFormat="false" ht="20.1" hidden="false" customHeight="true" outlineLevel="0" collapsed="false">
      <c r="A24" s="24" t="s">
        <v>51</v>
      </c>
      <c r="B24" s="39" t="s">
        <v>54</v>
      </c>
      <c r="C24" s="40" t="s">
        <v>55</v>
      </c>
      <c r="D24" s="40" t="s">
        <v>38</v>
      </c>
      <c r="E24" s="40" t="s">
        <v>38</v>
      </c>
      <c r="F24" s="40" t="s">
        <v>38</v>
      </c>
      <c r="G24" s="40" t="s">
        <v>38</v>
      </c>
      <c r="H24" s="40" t="s">
        <v>38</v>
      </c>
      <c r="I24" s="40" t="s">
        <v>38</v>
      </c>
      <c r="J24" s="40" t="s">
        <v>38</v>
      </c>
      <c r="K24" s="40" t="s">
        <v>38</v>
      </c>
      <c r="L24" s="40" t="s">
        <v>38</v>
      </c>
      <c r="M24" s="40"/>
      <c r="N24" s="40"/>
      <c r="O24" s="40"/>
      <c r="P24" s="40"/>
      <c r="Q24" s="40" t="s">
        <v>38</v>
      </c>
      <c r="R24" s="40" t="s">
        <v>38</v>
      </c>
      <c r="S24" s="40" t="s">
        <v>38</v>
      </c>
      <c r="T24" s="40" t="s">
        <v>38</v>
      </c>
      <c r="U24" s="40" t="s">
        <v>38</v>
      </c>
      <c r="V24" s="40" t="s">
        <v>38</v>
      </c>
      <c r="W24" s="40" t="s">
        <v>38</v>
      </c>
      <c r="X24" s="40" t="s">
        <v>38</v>
      </c>
      <c r="Y24" s="27" t="n">
        <f aca="false">Y23</f>
        <v>2025</v>
      </c>
      <c r="Z24" s="28" t="str">
        <f aca="false">+Z23</f>
        <v>PREVISIONALE</v>
      </c>
      <c r="AA24" s="38" t="n">
        <v>0</v>
      </c>
      <c r="AB24" s="24" t="s">
        <v>14</v>
      </c>
      <c r="AC24" s="38" t="n">
        <f aca="false">+AD24-AA24</f>
        <v>0</v>
      </c>
      <c r="AD24" s="38" t="n">
        <v>0</v>
      </c>
    </row>
    <row r="25" customFormat="false" ht="20.1" hidden="false" customHeight="true" outlineLevel="0" collapsed="false">
      <c r="A25" s="24"/>
      <c r="B25" s="36" t="s">
        <v>56</v>
      </c>
      <c r="C25" s="37" t="s">
        <v>57</v>
      </c>
      <c r="D25" s="37" t="s">
        <v>38</v>
      </c>
      <c r="E25" s="37" t="s">
        <v>38</v>
      </c>
      <c r="F25" s="37" t="s">
        <v>38</v>
      </c>
      <c r="G25" s="37" t="s">
        <v>38</v>
      </c>
      <c r="H25" s="37" t="s">
        <v>38</v>
      </c>
      <c r="I25" s="37" t="s">
        <v>38</v>
      </c>
      <c r="J25" s="37" t="s">
        <v>38</v>
      </c>
      <c r="K25" s="37" t="s">
        <v>38</v>
      </c>
      <c r="L25" s="37" t="s">
        <v>38</v>
      </c>
      <c r="M25" s="37"/>
      <c r="N25" s="37"/>
      <c r="O25" s="37"/>
      <c r="P25" s="37"/>
      <c r="Q25" s="37" t="s">
        <v>38</v>
      </c>
      <c r="R25" s="37" t="s">
        <v>38</v>
      </c>
      <c r="S25" s="37" t="s">
        <v>38</v>
      </c>
      <c r="T25" s="37" t="s">
        <v>38</v>
      </c>
      <c r="U25" s="37" t="s">
        <v>38</v>
      </c>
      <c r="V25" s="37" t="s">
        <v>38</v>
      </c>
      <c r="W25" s="37" t="s">
        <v>38</v>
      </c>
      <c r="X25" s="37" t="s">
        <v>38</v>
      </c>
      <c r="Y25" s="27" t="n">
        <f aca="false">Y24</f>
        <v>2025</v>
      </c>
      <c r="Z25" s="28" t="str">
        <f aca="false">+Z24</f>
        <v>PREVISIONALE</v>
      </c>
      <c r="AA25" s="38" t="n">
        <v>16636</v>
      </c>
      <c r="AB25" s="24" t="s">
        <v>14</v>
      </c>
      <c r="AC25" s="38" t="n">
        <f aca="false">+AD25-AA25</f>
        <v>0</v>
      </c>
      <c r="AD25" s="38" t="n">
        <v>16636</v>
      </c>
    </row>
    <row r="26" customFormat="false" ht="20.1" hidden="false" customHeight="true" outlineLevel="0" collapsed="false">
      <c r="A26" s="24"/>
      <c r="B26" s="39" t="s">
        <v>58</v>
      </c>
      <c r="C26" s="40" t="s">
        <v>59</v>
      </c>
      <c r="D26" s="40" t="s">
        <v>38</v>
      </c>
      <c r="E26" s="40" t="s">
        <v>38</v>
      </c>
      <c r="F26" s="40" t="s">
        <v>38</v>
      </c>
      <c r="G26" s="40" t="s">
        <v>38</v>
      </c>
      <c r="H26" s="40" t="s">
        <v>38</v>
      </c>
      <c r="I26" s="40" t="s">
        <v>38</v>
      </c>
      <c r="J26" s="40" t="s">
        <v>38</v>
      </c>
      <c r="K26" s="40" t="s">
        <v>38</v>
      </c>
      <c r="L26" s="40" t="s">
        <v>38</v>
      </c>
      <c r="M26" s="40"/>
      <c r="N26" s="40"/>
      <c r="O26" s="40"/>
      <c r="P26" s="40"/>
      <c r="Q26" s="40" t="s">
        <v>38</v>
      </c>
      <c r="R26" s="40" t="s">
        <v>38</v>
      </c>
      <c r="S26" s="40" t="s">
        <v>38</v>
      </c>
      <c r="T26" s="40" t="s">
        <v>38</v>
      </c>
      <c r="U26" s="40" t="s">
        <v>38</v>
      </c>
      <c r="V26" s="40" t="s">
        <v>38</v>
      </c>
      <c r="W26" s="40" t="s">
        <v>38</v>
      </c>
      <c r="X26" s="40" t="s">
        <v>38</v>
      </c>
      <c r="Y26" s="27" t="n">
        <f aca="false">Y25</f>
        <v>2025</v>
      </c>
      <c r="Z26" s="28" t="str">
        <f aca="false">+Z25</f>
        <v>PREVISIONALE</v>
      </c>
      <c r="AA26" s="38" t="n">
        <v>16636</v>
      </c>
      <c r="AB26" s="24" t="s">
        <v>14</v>
      </c>
      <c r="AC26" s="38" t="n">
        <f aca="false">+AD26-AA26</f>
        <v>0</v>
      </c>
      <c r="AD26" s="38" t="n">
        <v>16636</v>
      </c>
    </row>
    <row r="27" customFormat="false" ht="20.1" hidden="false" customHeight="true" outlineLevel="0" collapsed="false">
      <c r="A27" s="24"/>
      <c r="B27" s="39" t="s">
        <v>60</v>
      </c>
      <c r="C27" s="40" t="s">
        <v>61</v>
      </c>
      <c r="D27" s="40" t="s">
        <v>62</v>
      </c>
      <c r="E27" s="40" t="s">
        <v>62</v>
      </c>
      <c r="F27" s="40" t="s">
        <v>62</v>
      </c>
      <c r="G27" s="40" t="s">
        <v>62</v>
      </c>
      <c r="H27" s="40" t="s">
        <v>62</v>
      </c>
      <c r="I27" s="40" t="s">
        <v>62</v>
      </c>
      <c r="J27" s="40" t="s">
        <v>62</v>
      </c>
      <c r="K27" s="40" t="s">
        <v>62</v>
      </c>
      <c r="L27" s="40" t="s">
        <v>62</v>
      </c>
      <c r="M27" s="40"/>
      <c r="N27" s="40"/>
      <c r="O27" s="40"/>
      <c r="P27" s="40"/>
      <c r="Q27" s="40" t="s">
        <v>62</v>
      </c>
      <c r="R27" s="40" t="s">
        <v>62</v>
      </c>
      <c r="S27" s="40" t="s">
        <v>62</v>
      </c>
      <c r="T27" s="40" t="s">
        <v>62</v>
      </c>
      <c r="U27" s="40" t="s">
        <v>62</v>
      </c>
      <c r="V27" s="40" t="s">
        <v>62</v>
      </c>
      <c r="W27" s="40" t="s">
        <v>62</v>
      </c>
      <c r="X27" s="40" t="s">
        <v>62</v>
      </c>
      <c r="Y27" s="27" t="n">
        <f aca="false">Y25</f>
        <v>2025</v>
      </c>
      <c r="Z27" s="28" t="str">
        <f aca="false">+Z25</f>
        <v>PREVISIONALE</v>
      </c>
      <c r="AA27" s="38" t="n">
        <v>0</v>
      </c>
      <c r="AB27" s="24" t="s">
        <v>14</v>
      </c>
      <c r="AC27" s="38" t="n">
        <f aca="false">+AD27-AA27</f>
        <v>0</v>
      </c>
      <c r="AD27" s="38" t="n">
        <v>0</v>
      </c>
    </row>
    <row r="28" customFormat="false" ht="20.1" hidden="false" customHeight="true" outlineLevel="0" collapsed="false">
      <c r="A28" s="24"/>
      <c r="B28" s="39" t="s">
        <v>63</v>
      </c>
      <c r="C28" s="40" t="s">
        <v>64</v>
      </c>
      <c r="D28" s="40" t="s">
        <v>62</v>
      </c>
      <c r="E28" s="40" t="s">
        <v>62</v>
      </c>
      <c r="F28" s="40" t="s">
        <v>62</v>
      </c>
      <c r="G28" s="40" t="s">
        <v>62</v>
      </c>
      <c r="H28" s="40" t="s">
        <v>62</v>
      </c>
      <c r="I28" s="40" t="s">
        <v>62</v>
      </c>
      <c r="J28" s="40" t="s">
        <v>62</v>
      </c>
      <c r="K28" s="40" t="s">
        <v>62</v>
      </c>
      <c r="L28" s="40" t="s">
        <v>62</v>
      </c>
      <c r="M28" s="40"/>
      <c r="N28" s="40"/>
      <c r="O28" s="40"/>
      <c r="P28" s="40"/>
      <c r="Q28" s="40" t="s">
        <v>62</v>
      </c>
      <c r="R28" s="40" t="s">
        <v>62</v>
      </c>
      <c r="S28" s="40" t="s">
        <v>62</v>
      </c>
      <c r="T28" s="40" t="s">
        <v>62</v>
      </c>
      <c r="U28" s="40" t="s">
        <v>62</v>
      </c>
      <c r="V28" s="40" t="s">
        <v>62</v>
      </c>
      <c r="W28" s="40" t="s">
        <v>62</v>
      </c>
      <c r="X28" s="40" t="s">
        <v>62</v>
      </c>
      <c r="Y28" s="27" t="n">
        <f aca="false">Y27</f>
        <v>2025</v>
      </c>
      <c r="Z28" s="28" t="str">
        <f aca="false">+Z27</f>
        <v>PREVISIONALE</v>
      </c>
      <c r="AA28" s="38" t="n">
        <v>0</v>
      </c>
      <c r="AB28" s="24" t="s">
        <v>14</v>
      </c>
      <c r="AC28" s="38" t="n">
        <f aca="false">+AD28-AA28</f>
        <v>0</v>
      </c>
      <c r="AD28" s="38" t="n">
        <v>0</v>
      </c>
    </row>
    <row r="29" customFormat="false" ht="20.1" hidden="false" customHeight="true" outlineLevel="0" collapsed="false">
      <c r="A29" s="24"/>
      <c r="B29" s="39" t="s">
        <v>65</v>
      </c>
      <c r="C29" s="40" t="s">
        <v>66</v>
      </c>
      <c r="D29" s="40" t="s">
        <v>38</v>
      </c>
      <c r="E29" s="40" t="s">
        <v>38</v>
      </c>
      <c r="F29" s="40" t="s">
        <v>38</v>
      </c>
      <c r="G29" s="40" t="s">
        <v>38</v>
      </c>
      <c r="H29" s="40" t="s">
        <v>38</v>
      </c>
      <c r="I29" s="40" t="s">
        <v>38</v>
      </c>
      <c r="J29" s="40" t="s">
        <v>38</v>
      </c>
      <c r="K29" s="40" t="s">
        <v>38</v>
      </c>
      <c r="L29" s="40" t="s">
        <v>38</v>
      </c>
      <c r="M29" s="40"/>
      <c r="N29" s="40"/>
      <c r="O29" s="40"/>
      <c r="P29" s="40"/>
      <c r="Q29" s="40" t="s">
        <v>38</v>
      </c>
      <c r="R29" s="40" t="s">
        <v>38</v>
      </c>
      <c r="S29" s="40" t="s">
        <v>38</v>
      </c>
      <c r="T29" s="40" t="s">
        <v>38</v>
      </c>
      <c r="U29" s="40" t="s">
        <v>38</v>
      </c>
      <c r="V29" s="40" t="s">
        <v>38</v>
      </c>
      <c r="W29" s="40" t="s">
        <v>38</v>
      </c>
      <c r="X29" s="40" t="s">
        <v>38</v>
      </c>
      <c r="Y29" s="27" t="n">
        <f aca="false">Y28</f>
        <v>2025</v>
      </c>
      <c r="Z29" s="28" t="str">
        <f aca="false">+Z28</f>
        <v>PREVISIONALE</v>
      </c>
      <c r="AA29" s="38" t="n">
        <v>0</v>
      </c>
      <c r="AB29" s="24" t="s">
        <v>14</v>
      </c>
      <c r="AC29" s="38" t="n">
        <f aca="false">+AD29-AA29</f>
        <v>0</v>
      </c>
      <c r="AD29" s="38" t="n">
        <v>0</v>
      </c>
    </row>
    <row r="30" customFormat="false" ht="29.25" hidden="false" customHeight="true" outlineLevel="0" collapsed="false">
      <c r="A30" s="24"/>
      <c r="B30" s="39" t="s">
        <v>67</v>
      </c>
      <c r="C30" s="40" t="s">
        <v>68</v>
      </c>
      <c r="D30" s="40" t="s">
        <v>38</v>
      </c>
      <c r="E30" s="40" t="s">
        <v>38</v>
      </c>
      <c r="F30" s="40" t="s">
        <v>38</v>
      </c>
      <c r="G30" s="40" t="s">
        <v>38</v>
      </c>
      <c r="H30" s="40" t="s">
        <v>38</v>
      </c>
      <c r="I30" s="40" t="s">
        <v>38</v>
      </c>
      <c r="J30" s="40" t="s">
        <v>38</v>
      </c>
      <c r="K30" s="40" t="s">
        <v>38</v>
      </c>
      <c r="L30" s="40" t="s">
        <v>38</v>
      </c>
      <c r="M30" s="40"/>
      <c r="N30" s="40"/>
      <c r="O30" s="40"/>
      <c r="P30" s="40"/>
      <c r="Q30" s="40" t="s">
        <v>38</v>
      </c>
      <c r="R30" s="40" t="s">
        <v>38</v>
      </c>
      <c r="S30" s="40" t="s">
        <v>38</v>
      </c>
      <c r="T30" s="40" t="s">
        <v>38</v>
      </c>
      <c r="U30" s="40" t="s">
        <v>38</v>
      </c>
      <c r="V30" s="40" t="s">
        <v>38</v>
      </c>
      <c r="W30" s="40" t="s">
        <v>38</v>
      </c>
      <c r="X30" s="40" t="s">
        <v>38</v>
      </c>
      <c r="Y30" s="27" t="n">
        <f aca="false">Y29</f>
        <v>2025</v>
      </c>
      <c r="Z30" s="28" t="str">
        <f aca="false">+Z29</f>
        <v>PREVISIONALE</v>
      </c>
      <c r="AA30" s="38" t="n">
        <v>0</v>
      </c>
      <c r="AB30" s="24" t="s">
        <v>14</v>
      </c>
      <c r="AC30" s="38" t="n">
        <f aca="false">+AD30-AA30</f>
        <v>0</v>
      </c>
      <c r="AD30" s="38" t="n">
        <v>0</v>
      </c>
    </row>
    <row r="31" customFormat="false" ht="20.1" hidden="false" customHeight="true" outlineLevel="0" collapsed="false">
      <c r="A31" s="24"/>
      <c r="B31" s="32" t="s">
        <v>69</v>
      </c>
      <c r="C31" s="33" t="s">
        <v>70</v>
      </c>
      <c r="D31" s="33" t="s">
        <v>38</v>
      </c>
      <c r="E31" s="33" t="s">
        <v>38</v>
      </c>
      <c r="F31" s="33" t="s">
        <v>38</v>
      </c>
      <c r="G31" s="33" t="s">
        <v>38</v>
      </c>
      <c r="H31" s="33" t="s">
        <v>38</v>
      </c>
      <c r="I31" s="33" t="s">
        <v>38</v>
      </c>
      <c r="J31" s="33" t="s">
        <v>38</v>
      </c>
      <c r="K31" s="33" t="s">
        <v>38</v>
      </c>
      <c r="L31" s="33" t="s">
        <v>38</v>
      </c>
      <c r="M31" s="33"/>
      <c r="N31" s="33"/>
      <c r="O31" s="33"/>
      <c r="P31" s="33"/>
      <c r="Q31" s="33" t="s">
        <v>38</v>
      </c>
      <c r="R31" s="33" t="s">
        <v>38</v>
      </c>
      <c r="S31" s="33" t="s">
        <v>38</v>
      </c>
      <c r="T31" s="33" t="s">
        <v>38</v>
      </c>
      <c r="U31" s="33" t="s">
        <v>38</v>
      </c>
      <c r="V31" s="33" t="s">
        <v>38</v>
      </c>
      <c r="W31" s="33" t="s">
        <v>38</v>
      </c>
      <c r="X31" s="33" t="s">
        <v>38</v>
      </c>
      <c r="Y31" s="27" t="n">
        <f aca="false">Y29</f>
        <v>2025</v>
      </c>
      <c r="Z31" s="28" t="str">
        <f aca="false">+Z29</f>
        <v>PREVISIONALE</v>
      </c>
      <c r="AA31" s="34" t="n">
        <v>0</v>
      </c>
      <c r="AB31" s="24" t="s">
        <v>14</v>
      </c>
      <c r="AC31" s="34" t="n">
        <f aca="false">+AD31-AA31</f>
        <v>0</v>
      </c>
      <c r="AD31" s="34" t="n">
        <v>0</v>
      </c>
    </row>
    <row r="32" customFormat="false" ht="20.1" hidden="false" customHeight="true" outlineLevel="0" collapsed="false">
      <c r="A32" s="24"/>
      <c r="B32" s="36" t="s">
        <v>71</v>
      </c>
      <c r="C32" s="37" t="s">
        <v>72</v>
      </c>
      <c r="D32" s="37" t="s">
        <v>73</v>
      </c>
      <c r="E32" s="37" t="s">
        <v>73</v>
      </c>
      <c r="F32" s="37" t="s">
        <v>73</v>
      </c>
      <c r="G32" s="37" t="s">
        <v>73</v>
      </c>
      <c r="H32" s="37" t="s">
        <v>73</v>
      </c>
      <c r="I32" s="37" t="s">
        <v>73</v>
      </c>
      <c r="J32" s="37" t="s">
        <v>73</v>
      </c>
      <c r="K32" s="37" t="s">
        <v>73</v>
      </c>
      <c r="L32" s="37" t="s">
        <v>73</v>
      </c>
      <c r="M32" s="37"/>
      <c r="N32" s="37"/>
      <c r="O32" s="37"/>
      <c r="P32" s="37"/>
      <c r="Q32" s="37" t="s">
        <v>73</v>
      </c>
      <c r="R32" s="37" t="s">
        <v>73</v>
      </c>
      <c r="S32" s="37" t="s">
        <v>73</v>
      </c>
      <c r="T32" s="37" t="s">
        <v>73</v>
      </c>
      <c r="U32" s="37" t="s">
        <v>73</v>
      </c>
      <c r="V32" s="37" t="s">
        <v>73</v>
      </c>
      <c r="W32" s="37" t="s">
        <v>73</v>
      </c>
      <c r="X32" s="37" t="s">
        <v>73</v>
      </c>
      <c r="Y32" s="27" t="n">
        <f aca="false">Y31</f>
        <v>2025</v>
      </c>
      <c r="Z32" s="28" t="str">
        <f aca="false">+Z31</f>
        <v>PREVISIONALE</v>
      </c>
      <c r="AA32" s="38" t="n">
        <v>0</v>
      </c>
      <c r="AB32" s="24" t="s">
        <v>14</v>
      </c>
      <c r="AC32" s="38" t="n">
        <f aca="false">+AD32-AA32</f>
        <v>0</v>
      </c>
      <c r="AD32" s="38" t="n">
        <v>0</v>
      </c>
    </row>
    <row r="33" customFormat="false" ht="20.1" hidden="false" customHeight="true" outlineLevel="0" collapsed="false">
      <c r="A33" s="24"/>
      <c r="B33" s="36" t="s">
        <v>74</v>
      </c>
      <c r="C33" s="37" t="s">
        <v>75</v>
      </c>
      <c r="D33" s="37" t="s">
        <v>73</v>
      </c>
      <c r="E33" s="37" t="s">
        <v>73</v>
      </c>
      <c r="F33" s="37" t="s">
        <v>73</v>
      </c>
      <c r="G33" s="37" t="s">
        <v>73</v>
      </c>
      <c r="H33" s="37" t="s">
        <v>73</v>
      </c>
      <c r="I33" s="37" t="s">
        <v>73</v>
      </c>
      <c r="J33" s="37" t="s">
        <v>73</v>
      </c>
      <c r="K33" s="37" t="s">
        <v>73</v>
      </c>
      <c r="L33" s="37" t="s">
        <v>73</v>
      </c>
      <c r="M33" s="37"/>
      <c r="N33" s="37"/>
      <c r="O33" s="37"/>
      <c r="P33" s="37"/>
      <c r="Q33" s="37" t="s">
        <v>73</v>
      </c>
      <c r="R33" s="37" t="s">
        <v>73</v>
      </c>
      <c r="S33" s="37" t="s">
        <v>73</v>
      </c>
      <c r="T33" s="37" t="s">
        <v>73</v>
      </c>
      <c r="U33" s="37" t="s">
        <v>73</v>
      </c>
      <c r="V33" s="37" t="s">
        <v>73</v>
      </c>
      <c r="W33" s="37" t="s">
        <v>73</v>
      </c>
      <c r="X33" s="37" t="s">
        <v>73</v>
      </c>
      <c r="Y33" s="27" t="n">
        <f aca="false">Y32</f>
        <v>2025</v>
      </c>
      <c r="Z33" s="28" t="str">
        <f aca="false">+Z32</f>
        <v>PREVISIONALE</v>
      </c>
      <c r="AA33" s="38" t="n">
        <v>0</v>
      </c>
      <c r="AB33" s="24" t="s">
        <v>14</v>
      </c>
      <c r="AC33" s="38" t="n">
        <f aca="false">+AD33-AA33</f>
        <v>0</v>
      </c>
      <c r="AD33" s="38" t="n">
        <v>0</v>
      </c>
    </row>
    <row r="34" customFormat="false" ht="20.1" hidden="false" customHeight="true" outlineLevel="0" collapsed="false">
      <c r="A34" s="24"/>
      <c r="B34" s="36" t="s">
        <v>76</v>
      </c>
      <c r="C34" s="37" t="s">
        <v>77</v>
      </c>
      <c r="D34" s="37" t="s">
        <v>73</v>
      </c>
      <c r="E34" s="37" t="s">
        <v>73</v>
      </c>
      <c r="F34" s="37" t="s">
        <v>73</v>
      </c>
      <c r="G34" s="37" t="s">
        <v>73</v>
      </c>
      <c r="H34" s="37" t="s">
        <v>73</v>
      </c>
      <c r="I34" s="37" t="s">
        <v>73</v>
      </c>
      <c r="J34" s="37" t="s">
        <v>73</v>
      </c>
      <c r="K34" s="37" t="s">
        <v>73</v>
      </c>
      <c r="L34" s="37" t="s">
        <v>73</v>
      </c>
      <c r="M34" s="37"/>
      <c r="N34" s="37"/>
      <c r="O34" s="37"/>
      <c r="P34" s="37"/>
      <c r="Q34" s="37" t="s">
        <v>73</v>
      </c>
      <c r="R34" s="37" t="s">
        <v>73</v>
      </c>
      <c r="S34" s="37" t="s">
        <v>73</v>
      </c>
      <c r="T34" s="37" t="s">
        <v>73</v>
      </c>
      <c r="U34" s="37" t="s">
        <v>73</v>
      </c>
      <c r="V34" s="37" t="s">
        <v>73</v>
      </c>
      <c r="W34" s="37" t="s">
        <v>73</v>
      </c>
      <c r="X34" s="37" t="s">
        <v>73</v>
      </c>
      <c r="Y34" s="27" t="n">
        <f aca="false">Y33</f>
        <v>2025</v>
      </c>
      <c r="Z34" s="28" t="str">
        <f aca="false">+Z33</f>
        <v>PREVISIONALE</v>
      </c>
      <c r="AA34" s="38" t="n">
        <v>0</v>
      </c>
      <c r="AB34" s="24" t="s">
        <v>14</v>
      </c>
      <c r="AC34" s="38" t="n">
        <f aca="false">+AD34-AA34</f>
        <v>0</v>
      </c>
      <c r="AD34" s="38" t="n">
        <v>0</v>
      </c>
    </row>
    <row r="35" customFormat="false" ht="20.1" hidden="false" customHeight="true" outlineLevel="0" collapsed="false">
      <c r="A35" s="24"/>
      <c r="B35" s="36" t="s">
        <v>78</v>
      </c>
      <c r="C35" s="37" t="s">
        <v>79</v>
      </c>
      <c r="D35" s="37" t="s">
        <v>38</v>
      </c>
      <c r="E35" s="37" t="s">
        <v>38</v>
      </c>
      <c r="F35" s="37" t="s">
        <v>38</v>
      </c>
      <c r="G35" s="37" t="s">
        <v>38</v>
      </c>
      <c r="H35" s="37" t="s">
        <v>38</v>
      </c>
      <c r="I35" s="37" t="s">
        <v>38</v>
      </c>
      <c r="J35" s="37" t="s">
        <v>38</v>
      </c>
      <c r="K35" s="37" t="s">
        <v>38</v>
      </c>
      <c r="L35" s="37" t="s">
        <v>38</v>
      </c>
      <c r="M35" s="37"/>
      <c r="N35" s="37"/>
      <c r="O35" s="37"/>
      <c r="P35" s="37"/>
      <c r="Q35" s="37" t="s">
        <v>38</v>
      </c>
      <c r="R35" s="37" t="s">
        <v>38</v>
      </c>
      <c r="S35" s="37" t="s">
        <v>38</v>
      </c>
      <c r="T35" s="37" t="s">
        <v>38</v>
      </c>
      <c r="U35" s="37" t="s">
        <v>38</v>
      </c>
      <c r="V35" s="37" t="s">
        <v>38</v>
      </c>
      <c r="W35" s="37" t="s">
        <v>38</v>
      </c>
      <c r="X35" s="37" t="s">
        <v>38</v>
      </c>
      <c r="Y35" s="27" t="n">
        <f aca="false">Y34</f>
        <v>2025</v>
      </c>
      <c r="Z35" s="28" t="str">
        <f aca="false">+Z34</f>
        <v>PREVISIONALE</v>
      </c>
      <c r="AA35" s="38" t="n">
        <v>0</v>
      </c>
      <c r="AB35" s="24" t="s">
        <v>14</v>
      </c>
      <c r="AC35" s="38" t="n">
        <f aca="false">+AD35-AA35</f>
        <v>0</v>
      </c>
      <c r="AD35" s="38" t="n">
        <v>0</v>
      </c>
    </row>
    <row r="36" customFormat="false" ht="20.1" hidden="false" customHeight="true" outlineLevel="0" collapsed="false">
      <c r="A36" s="24"/>
      <c r="B36" s="32" t="s">
        <v>80</v>
      </c>
      <c r="C36" s="33" t="s">
        <v>81</v>
      </c>
      <c r="D36" s="33" t="s">
        <v>82</v>
      </c>
      <c r="E36" s="33" t="s">
        <v>82</v>
      </c>
      <c r="F36" s="33" t="s">
        <v>82</v>
      </c>
      <c r="G36" s="33" t="s">
        <v>82</v>
      </c>
      <c r="H36" s="33" t="s">
        <v>82</v>
      </c>
      <c r="I36" s="33" t="s">
        <v>82</v>
      </c>
      <c r="J36" s="33" t="s">
        <v>82</v>
      </c>
      <c r="K36" s="33" t="s">
        <v>82</v>
      </c>
      <c r="L36" s="33" t="s">
        <v>82</v>
      </c>
      <c r="M36" s="33"/>
      <c r="N36" s="33"/>
      <c r="O36" s="33"/>
      <c r="P36" s="33"/>
      <c r="Q36" s="33" t="s">
        <v>82</v>
      </c>
      <c r="R36" s="33" t="s">
        <v>82</v>
      </c>
      <c r="S36" s="33" t="s">
        <v>82</v>
      </c>
      <c r="T36" s="33" t="s">
        <v>82</v>
      </c>
      <c r="U36" s="33" t="s">
        <v>82</v>
      </c>
      <c r="V36" s="33" t="s">
        <v>82</v>
      </c>
      <c r="W36" s="33" t="s">
        <v>82</v>
      </c>
      <c r="X36" s="33" t="s">
        <v>82</v>
      </c>
      <c r="Y36" s="27" t="n">
        <f aca="false">Y35</f>
        <v>2025</v>
      </c>
      <c r="Z36" s="28" t="str">
        <f aca="false">+Z35</f>
        <v>PREVISIONALE</v>
      </c>
      <c r="AA36" s="34" t="n">
        <v>0</v>
      </c>
      <c r="AB36" s="24" t="s">
        <v>14</v>
      </c>
      <c r="AC36" s="34" t="n">
        <f aca="false">+AD36-AA36</f>
        <v>0</v>
      </c>
      <c r="AD36" s="34" t="n">
        <v>0</v>
      </c>
    </row>
    <row r="37" customFormat="false" ht="20.1" hidden="false" customHeight="true" outlineLevel="0" collapsed="false">
      <c r="A37" s="24"/>
      <c r="B37" s="25" t="s">
        <v>83</v>
      </c>
      <c r="C37" s="26" t="s">
        <v>84</v>
      </c>
      <c r="D37" s="26" t="s">
        <v>82</v>
      </c>
      <c r="E37" s="26" t="s">
        <v>82</v>
      </c>
      <c r="F37" s="26" t="s">
        <v>82</v>
      </c>
      <c r="G37" s="26" t="s">
        <v>82</v>
      </c>
      <c r="H37" s="26" t="s">
        <v>82</v>
      </c>
      <c r="I37" s="26" t="s">
        <v>82</v>
      </c>
      <c r="J37" s="26" t="s">
        <v>82</v>
      </c>
      <c r="K37" s="26" t="s">
        <v>82</v>
      </c>
      <c r="L37" s="26" t="s">
        <v>82</v>
      </c>
      <c r="M37" s="26"/>
      <c r="N37" s="26"/>
      <c r="O37" s="26"/>
      <c r="P37" s="26"/>
      <c r="Q37" s="26" t="s">
        <v>82</v>
      </c>
      <c r="R37" s="26" t="s">
        <v>82</v>
      </c>
      <c r="S37" s="26" t="s">
        <v>82</v>
      </c>
      <c r="T37" s="26" t="s">
        <v>82</v>
      </c>
      <c r="U37" s="26" t="s">
        <v>82</v>
      </c>
      <c r="V37" s="26" t="s">
        <v>82</v>
      </c>
      <c r="W37" s="26" t="s">
        <v>82</v>
      </c>
      <c r="X37" s="26" t="s">
        <v>82</v>
      </c>
      <c r="Y37" s="27" t="n">
        <f aca="false">Y36</f>
        <v>2025</v>
      </c>
      <c r="Z37" s="28" t="str">
        <f aca="false">+Z36</f>
        <v>PREVISIONALE</v>
      </c>
      <c r="AA37" s="34" t="n">
        <v>-4374586</v>
      </c>
      <c r="AB37" s="41" t="s">
        <v>85</v>
      </c>
      <c r="AC37" s="34" t="n">
        <f aca="false">+AD37-AA37</f>
        <v>4374586</v>
      </c>
      <c r="AD37" s="34" t="n">
        <v>0</v>
      </c>
    </row>
    <row r="38" customFormat="false" ht="28.5" hidden="false" customHeight="true" outlineLevel="0" collapsed="false">
      <c r="A38" s="24"/>
      <c r="B38" s="32" t="s">
        <v>86</v>
      </c>
      <c r="C38" s="33" t="s">
        <v>87</v>
      </c>
      <c r="D38" s="33" t="s">
        <v>38</v>
      </c>
      <c r="E38" s="33" t="s">
        <v>38</v>
      </c>
      <c r="F38" s="33" t="s">
        <v>38</v>
      </c>
      <c r="G38" s="33" t="s">
        <v>38</v>
      </c>
      <c r="H38" s="33" t="s">
        <v>38</v>
      </c>
      <c r="I38" s="33" t="s">
        <v>38</v>
      </c>
      <c r="J38" s="33" t="s">
        <v>38</v>
      </c>
      <c r="K38" s="33" t="s">
        <v>38</v>
      </c>
      <c r="L38" s="33" t="s">
        <v>38</v>
      </c>
      <c r="M38" s="33"/>
      <c r="N38" s="33"/>
      <c r="O38" s="33"/>
      <c r="P38" s="33"/>
      <c r="Q38" s="33" t="s">
        <v>38</v>
      </c>
      <c r="R38" s="33" t="s">
        <v>38</v>
      </c>
      <c r="S38" s="33" t="s">
        <v>38</v>
      </c>
      <c r="T38" s="33" t="s">
        <v>38</v>
      </c>
      <c r="U38" s="33" t="s">
        <v>38</v>
      </c>
      <c r="V38" s="33" t="s">
        <v>38</v>
      </c>
      <c r="W38" s="33" t="s">
        <v>38</v>
      </c>
      <c r="X38" s="33" t="s">
        <v>38</v>
      </c>
      <c r="Y38" s="27" t="n">
        <f aca="false">Y37</f>
        <v>2025</v>
      </c>
      <c r="Z38" s="28" t="str">
        <f aca="false">+Z37</f>
        <v>PREVISIONALE</v>
      </c>
      <c r="AA38" s="38" t="n">
        <v>-4374586</v>
      </c>
      <c r="AB38" s="41" t="s">
        <v>85</v>
      </c>
      <c r="AC38" s="38" t="n">
        <f aca="false">+AD38-AA38</f>
        <v>4374586</v>
      </c>
      <c r="AD38" s="38" t="n">
        <v>0</v>
      </c>
    </row>
    <row r="39" customFormat="false" ht="20.1" hidden="false" customHeight="true" outlineLevel="0" collapsed="false">
      <c r="A39" s="24"/>
      <c r="B39" s="32" t="s">
        <v>88</v>
      </c>
      <c r="C39" s="33" t="s">
        <v>89</v>
      </c>
      <c r="D39" s="33" t="s">
        <v>38</v>
      </c>
      <c r="E39" s="33" t="s">
        <v>38</v>
      </c>
      <c r="F39" s="33" t="s">
        <v>38</v>
      </c>
      <c r="G39" s="33" t="s">
        <v>38</v>
      </c>
      <c r="H39" s="33" t="s">
        <v>38</v>
      </c>
      <c r="I39" s="33" t="s">
        <v>38</v>
      </c>
      <c r="J39" s="33" t="s">
        <v>38</v>
      </c>
      <c r="K39" s="33" t="s">
        <v>38</v>
      </c>
      <c r="L39" s="33" t="s">
        <v>38</v>
      </c>
      <c r="M39" s="33"/>
      <c r="N39" s="33"/>
      <c r="O39" s="33"/>
      <c r="P39" s="33"/>
      <c r="Q39" s="33" t="s">
        <v>38</v>
      </c>
      <c r="R39" s="33" t="s">
        <v>38</v>
      </c>
      <c r="S39" s="33" t="s">
        <v>38</v>
      </c>
      <c r="T39" s="33" t="s">
        <v>38</v>
      </c>
      <c r="U39" s="33" t="s">
        <v>38</v>
      </c>
      <c r="V39" s="33" t="s">
        <v>38</v>
      </c>
      <c r="W39" s="33" t="s">
        <v>38</v>
      </c>
      <c r="X39" s="33" t="s">
        <v>38</v>
      </c>
      <c r="Y39" s="27" t="n">
        <f aca="false">Y38</f>
        <v>2025</v>
      </c>
      <c r="Z39" s="28" t="str">
        <f aca="false">+Z38</f>
        <v>PREVISIONALE</v>
      </c>
      <c r="AA39" s="38" t="n">
        <v>0</v>
      </c>
      <c r="AB39" s="41" t="s">
        <v>85</v>
      </c>
      <c r="AC39" s="38" t="n">
        <f aca="false">+AD39-AA39</f>
        <v>0</v>
      </c>
      <c r="AD39" s="38" t="n">
        <v>0</v>
      </c>
    </row>
    <row r="40" customFormat="false" ht="20.1" hidden="false" customHeight="true" outlineLevel="0" collapsed="false">
      <c r="A40" s="24"/>
      <c r="B40" s="25" t="s">
        <v>90</v>
      </c>
      <c r="C40" s="26" t="s">
        <v>91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7" t="n">
        <f aca="false">Y39</f>
        <v>2025</v>
      </c>
      <c r="Z40" s="28" t="str">
        <f aca="false">+Z39</f>
        <v>PREVISIONALE</v>
      </c>
      <c r="AA40" s="34" t="n">
        <v>652770</v>
      </c>
      <c r="AB40" s="24" t="s">
        <v>14</v>
      </c>
      <c r="AC40" s="34" t="n">
        <f aca="false">+AD40-AA40</f>
        <v>0</v>
      </c>
      <c r="AD40" s="34" t="n">
        <v>652770</v>
      </c>
    </row>
    <row r="41" customFormat="false" ht="31.5" hidden="false" customHeight="true" outlineLevel="0" collapsed="false">
      <c r="A41" s="24"/>
      <c r="B41" s="25" t="s">
        <v>92</v>
      </c>
      <c r="C41" s="33" t="s">
        <v>93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7" t="n">
        <f aca="false">Y40</f>
        <v>2025</v>
      </c>
      <c r="Z41" s="28" t="str">
        <f aca="false">+Z40</f>
        <v>PREVISIONALE</v>
      </c>
      <c r="AA41" s="38" t="n">
        <v>0</v>
      </c>
      <c r="AB41" s="24" t="s">
        <v>14</v>
      </c>
      <c r="AC41" s="38" t="n">
        <f aca="false">+AD41-AA41</f>
        <v>0</v>
      </c>
      <c r="AD41" s="38" t="n">
        <v>0</v>
      </c>
    </row>
    <row r="42" customFormat="false" ht="30" hidden="false" customHeight="true" outlineLevel="0" collapsed="false">
      <c r="A42" s="24"/>
      <c r="B42" s="32" t="s">
        <v>94</v>
      </c>
      <c r="C42" s="33" t="s">
        <v>95</v>
      </c>
      <c r="D42" s="33" t="s">
        <v>38</v>
      </c>
      <c r="E42" s="33" t="s">
        <v>38</v>
      </c>
      <c r="F42" s="33" t="s">
        <v>38</v>
      </c>
      <c r="G42" s="33" t="s">
        <v>38</v>
      </c>
      <c r="H42" s="33" t="s">
        <v>38</v>
      </c>
      <c r="I42" s="33" t="s">
        <v>38</v>
      </c>
      <c r="J42" s="33" t="s">
        <v>38</v>
      </c>
      <c r="K42" s="33" t="s">
        <v>38</v>
      </c>
      <c r="L42" s="33" t="s">
        <v>38</v>
      </c>
      <c r="M42" s="33"/>
      <c r="N42" s="33"/>
      <c r="O42" s="33"/>
      <c r="P42" s="33"/>
      <c r="Q42" s="33" t="s">
        <v>38</v>
      </c>
      <c r="R42" s="33" t="s">
        <v>38</v>
      </c>
      <c r="S42" s="33" t="s">
        <v>38</v>
      </c>
      <c r="T42" s="33" t="s">
        <v>38</v>
      </c>
      <c r="U42" s="33" t="s">
        <v>38</v>
      </c>
      <c r="V42" s="33" t="s">
        <v>38</v>
      </c>
      <c r="W42" s="33" t="s">
        <v>38</v>
      </c>
      <c r="X42" s="33" t="s">
        <v>38</v>
      </c>
      <c r="Y42" s="27" t="n">
        <f aca="false">Y41</f>
        <v>2025</v>
      </c>
      <c r="Z42" s="28" t="str">
        <f aca="false">+Z40</f>
        <v>PREVISIONALE</v>
      </c>
      <c r="AA42" s="34" t="n">
        <v>433203</v>
      </c>
      <c r="AB42" s="24" t="s">
        <v>14</v>
      </c>
      <c r="AC42" s="34" t="n">
        <f aca="false">+AD42-AA42</f>
        <v>0</v>
      </c>
      <c r="AD42" s="34" t="n">
        <v>433203</v>
      </c>
    </row>
    <row r="43" customFormat="false" ht="28.5" hidden="false" customHeight="true" outlineLevel="0" collapsed="false">
      <c r="A43" s="24"/>
      <c r="B43" s="32" t="s">
        <v>96</v>
      </c>
      <c r="C43" s="33" t="s">
        <v>97</v>
      </c>
      <c r="D43" s="33" t="s">
        <v>98</v>
      </c>
      <c r="E43" s="33" t="s">
        <v>98</v>
      </c>
      <c r="F43" s="33" t="s">
        <v>98</v>
      </c>
      <c r="G43" s="33" t="s">
        <v>98</v>
      </c>
      <c r="H43" s="33" t="s">
        <v>98</v>
      </c>
      <c r="I43" s="33" t="s">
        <v>98</v>
      </c>
      <c r="J43" s="33" t="s">
        <v>98</v>
      </c>
      <c r="K43" s="33" t="s">
        <v>98</v>
      </c>
      <c r="L43" s="33" t="s">
        <v>98</v>
      </c>
      <c r="M43" s="33"/>
      <c r="N43" s="33"/>
      <c r="O43" s="33"/>
      <c r="P43" s="33"/>
      <c r="Q43" s="33" t="s">
        <v>98</v>
      </c>
      <c r="R43" s="33" t="s">
        <v>98</v>
      </c>
      <c r="S43" s="33" t="s">
        <v>98</v>
      </c>
      <c r="T43" s="33" t="s">
        <v>98</v>
      </c>
      <c r="U43" s="33" t="s">
        <v>98</v>
      </c>
      <c r="V43" s="33" t="s">
        <v>98</v>
      </c>
      <c r="W43" s="33" t="s">
        <v>98</v>
      </c>
      <c r="X43" s="33" t="s">
        <v>98</v>
      </c>
      <c r="Y43" s="27" t="n">
        <f aca="false">Y42</f>
        <v>2025</v>
      </c>
      <c r="Z43" s="28" t="str">
        <f aca="false">+Z42</f>
        <v>PREVISIONALE</v>
      </c>
      <c r="AA43" s="34" t="n">
        <v>95750</v>
      </c>
      <c r="AB43" s="24" t="s">
        <v>14</v>
      </c>
      <c r="AC43" s="34" t="n">
        <f aca="false">+AD43-AA43</f>
        <v>0</v>
      </c>
      <c r="AD43" s="34" t="n">
        <v>95750</v>
      </c>
    </row>
    <row r="44" customFormat="false" ht="20.1" hidden="false" customHeight="true" outlineLevel="0" collapsed="false">
      <c r="A44" s="24"/>
      <c r="B44" s="32" t="s">
        <v>99</v>
      </c>
      <c r="C44" s="33" t="s">
        <v>100</v>
      </c>
      <c r="D44" s="33" t="s">
        <v>98</v>
      </c>
      <c r="E44" s="33" t="s">
        <v>98</v>
      </c>
      <c r="F44" s="33" t="s">
        <v>98</v>
      </c>
      <c r="G44" s="33" t="s">
        <v>98</v>
      </c>
      <c r="H44" s="33" t="s">
        <v>98</v>
      </c>
      <c r="I44" s="33" t="s">
        <v>98</v>
      </c>
      <c r="J44" s="33" t="s">
        <v>98</v>
      </c>
      <c r="K44" s="33" t="s">
        <v>98</v>
      </c>
      <c r="L44" s="33" t="s">
        <v>98</v>
      </c>
      <c r="M44" s="33"/>
      <c r="N44" s="33"/>
      <c r="O44" s="33"/>
      <c r="P44" s="33"/>
      <c r="Q44" s="33" t="s">
        <v>98</v>
      </c>
      <c r="R44" s="33" t="s">
        <v>98</v>
      </c>
      <c r="S44" s="33" t="s">
        <v>98</v>
      </c>
      <c r="T44" s="33" t="s">
        <v>98</v>
      </c>
      <c r="U44" s="33" t="s">
        <v>98</v>
      </c>
      <c r="V44" s="33" t="s">
        <v>98</v>
      </c>
      <c r="W44" s="33" t="s">
        <v>98</v>
      </c>
      <c r="X44" s="33" t="s">
        <v>98</v>
      </c>
      <c r="Y44" s="27" t="n">
        <f aca="false">Y43</f>
        <v>2025</v>
      </c>
      <c r="Z44" s="28" t="str">
        <f aca="false">+Z43</f>
        <v>PREVISIONALE</v>
      </c>
      <c r="AA44" s="34" t="n">
        <v>82817</v>
      </c>
      <c r="AB44" s="24" t="s">
        <v>14</v>
      </c>
      <c r="AC44" s="34" t="n">
        <f aca="false">+AD44-AA44</f>
        <v>0</v>
      </c>
      <c r="AD44" s="34" t="n">
        <v>82817</v>
      </c>
    </row>
    <row r="45" customFormat="false" ht="20.1" hidden="false" customHeight="true" outlineLevel="0" collapsed="false">
      <c r="A45" s="24"/>
      <c r="B45" s="32" t="s">
        <v>101</v>
      </c>
      <c r="C45" s="33" t="s">
        <v>102</v>
      </c>
      <c r="D45" s="33" t="s">
        <v>98</v>
      </c>
      <c r="E45" s="33" t="s">
        <v>98</v>
      </c>
      <c r="F45" s="33" t="s">
        <v>98</v>
      </c>
      <c r="G45" s="33" t="s">
        <v>98</v>
      </c>
      <c r="H45" s="33" t="s">
        <v>98</v>
      </c>
      <c r="I45" s="33" t="s">
        <v>98</v>
      </c>
      <c r="J45" s="33" t="s">
        <v>98</v>
      </c>
      <c r="K45" s="33" t="s">
        <v>98</v>
      </c>
      <c r="L45" s="33" t="s">
        <v>98</v>
      </c>
      <c r="M45" s="33"/>
      <c r="N45" s="33"/>
      <c r="O45" s="33"/>
      <c r="P45" s="33"/>
      <c r="Q45" s="33" t="s">
        <v>98</v>
      </c>
      <c r="R45" s="33" t="s">
        <v>98</v>
      </c>
      <c r="S45" s="33" t="s">
        <v>98</v>
      </c>
      <c r="T45" s="33" t="s">
        <v>98</v>
      </c>
      <c r="U45" s="33" t="s">
        <v>98</v>
      </c>
      <c r="V45" s="33" t="s">
        <v>98</v>
      </c>
      <c r="W45" s="33" t="s">
        <v>98</v>
      </c>
      <c r="X45" s="33" t="s">
        <v>98</v>
      </c>
      <c r="Y45" s="27" t="n">
        <f aca="false">Y44</f>
        <v>2025</v>
      </c>
      <c r="Z45" s="28" t="str">
        <f aca="false">+Z44</f>
        <v>PREVISIONALE</v>
      </c>
      <c r="AA45" s="34" t="n">
        <v>41000</v>
      </c>
      <c r="AB45" s="24" t="s">
        <v>14</v>
      </c>
      <c r="AC45" s="34" t="n">
        <f aca="false">+AD45-AA45</f>
        <v>0</v>
      </c>
      <c r="AD45" s="34" t="n">
        <v>41000</v>
      </c>
    </row>
    <row r="46" customFormat="false" ht="20.1" hidden="false" customHeight="true" outlineLevel="0" collapsed="false">
      <c r="A46" s="24"/>
      <c r="B46" s="25" t="s">
        <v>103</v>
      </c>
      <c r="C46" s="26" t="s">
        <v>104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7" t="n">
        <f aca="false">Y45</f>
        <v>2025</v>
      </c>
      <c r="Z46" s="28" t="str">
        <f aca="false">+Z45</f>
        <v>PREVISIONALE</v>
      </c>
      <c r="AA46" s="34" t="n">
        <v>174055016</v>
      </c>
      <c r="AB46" s="24" t="s">
        <v>14</v>
      </c>
      <c r="AC46" s="34" t="n">
        <f aca="false">+AD46-AA46</f>
        <v>3800000</v>
      </c>
      <c r="AD46" s="34" t="n">
        <v>177855016</v>
      </c>
    </row>
    <row r="47" customFormat="false" ht="26.25" hidden="false" customHeight="true" outlineLevel="0" collapsed="false">
      <c r="A47" s="24"/>
      <c r="B47" s="32" t="s">
        <v>105</v>
      </c>
      <c r="C47" s="33" t="s">
        <v>106</v>
      </c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27" t="n">
        <f aca="false">Y46</f>
        <v>2025</v>
      </c>
      <c r="Z47" s="28" t="str">
        <f aca="false">+Z46</f>
        <v>PREVISIONALE</v>
      </c>
      <c r="AA47" s="34" t="n">
        <v>165207483</v>
      </c>
      <c r="AB47" s="24" t="s">
        <v>14</v>
      </c>
      <c r="AC47" s="34" t="n">
        <f aca="false">+AD47-AA47</f>
        <v>3800000</v>
      </c>
      <c r="AD47" s="34" t="n">
        <v>169007483</v>
      </c>
    </row>
    <row r="48" customFormat="false" ht="27.75" hidden="false" customHeight="true" outlineLevel="0" collapsed="false">
      <c r="A48" s="24" t="s">
        <v>51</v>
      </c>
      <c r="B48" s="36" t="s">
        <v>107</v>
      </c>
      <c r="C48" s="37" t="s">
        <v>108</v>
      </c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7" t="n">
        <f aca="false">Y47</f>
        <v>2025</v>
      </c>
      <c r="Z48" s="28" t="str">
        <f aca="false">+Z47</f>
        <v>PREVISIONALE</v>
      </c>
      <c r="AA48" s="38" t="n">
        <v>163241505</v>
      </c>
      <c r="AB48" s="24" t="s">
        <v>14</v>
      </c>
      <c r="AC48" s="38" t="n">
        <f aca="false">+AD48-AA48</f>
        <v>3800000</v>
      </c>
      <c r="AD48" s="38" t="n">
        <v>167041505</v>
      </c>
    </row>
    <row r="49" customFormat="false" ht="20.1" hidden="false" customHeight="true" outlineLevel="0" collapsed="false">
      <c r="A49" s="24" t="s">
        <v>51</v>
      </c>
      <c r="B49" s="39" t="s">
        <v>109</v>
      </c>
      <c r="C49" s="40" t="s">
        <v>110</v>
      </c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27" t="n">
        <f aca="false">Y48</f>
        <v>2025</v>
      </c>
      <c r="Z49" s="28" t="str">
        <f aca="false">+Z48</f>
        <v>PREVISIONALE</v>
      </c>
      <c r="AA49" s="38" t="n">
        <v>90112617</v>
      </c>
      <c r="AB49" s="24" t="s">
        <v>14</v>
      </c>
      <c r="AC49" s="38" t="n">
        <f aca="false">+AD49-AA49</f>
        <v>0</v>
      </c>
      <c r="AD49" s="38" t="n">
        <v>90112617</v>
      </c>
    </row>
    <row r="50" customFormat="false" ht="20.1" hidden="false" customHeight="true" outlineLevel="0" collapsed="false">
      <c r="A50" s="24" t="s">
        <v>51</v>
      </c>
      <c r="B50" s="39" t="s">
        <v>111</v>
      </c>
      <c r="C50" s="40" t="s">
        <v>112</v>
      </c>
      <c r="D50" s="40" t="s">
        <v>113</v>
      </c>
      <c r="E50" s="40" t="s">
        <v>113</v>
      </c>
      <c r="F50" s="40" t="s">
        <v>113</v>
      </c>
      <c r="G50" s="40" t="s">
        <v>113</v>
      </c>
      <c r="H50" s="40" t="s">
        <v>113</v>
      </c>
      <c r="I50" s="40" t="s">
        <v>113</v>
      </c>
      <c r="J50" s="40" t="s">
        <v>113</v>
      </c>
      <c r="K50" s="40" t="s">
        <v>113</v>
      </c>
      <c r="L50" s="40" t="s">
        <v>113</v>
      </c>
      <c r="M50" s="40"/>
      <c r="N50" s="40"/>
      <c r="O50" s="40"/>
      <c r="P50" s="40"/>
      <c r="Q50" s="40" t="s">
        <v>113</v>
      </c>
      <c r="R50" s="40" t="s">
        <v>113</v>
      </c>
      <c r="S50" s="40" t="s">
        <v>113</v>
      </c>
      <c r="T50" s="40" t="s">
        <v>113</v>
      </c>
      <c r="U50" s="40" t="s">
        <v>113</v>
      </c>
      <c r="V50" s="40" t="s">
        <v>113</v>
      </c>
      <c r="W50" s="40" t="s">
        <v>113</v>
      </c>
      <c r="X50" s="40" t="s">
        <v>113</v>
      </c>
      <c r="Y50" s="27" t="n">
        <f aca="false">Y49</f>
        <v>2025</v>
      </c>
      <c r="Z50" s="28" t="str">
        <f aca="false">+Z49</f>
        <v>PREVISIONALE</v>
      </c>
      <c r="AA50" s="38" t="n">
        <v>20075313</v>
      </c>
      <c r="AB50" s="24" t="s">
        <v>14</v>
      </c>
      <c r="AC50" s="38" t="n">
        <f aca="false">+AD50-AA50</f>
        <v>0</v>
      </c>
      <c r="AD50" s="38" t="n">
        <v>20075313</v>
      </c>
    </row>
    <row r="51" customFormat="false" ht="20.1" hidden="false" customHeight="true" outlineLevel="0" collapsed="false">
      <c r="A51" s="24" t="s">
        <v>51</v>
      </c>
      <c r="B51" s="39" t="s">
        <v>114</v>
      </c>
      <c r="C51" s="40" t="s">
        <v>115</v>
      </c>
      <c r="D51" s="40" t="s">
        <v>113</v>
      </c>
      <c r="E51" s="40" t="s">
        <v>113</v>
      </c>
      <c r="F51" s="40" t="s">
        <v>113</v>
      </c>
      <c r="G51" s="40" t="s">
        <v>113</v>
      </c>
      <c r="H51" s="40" t="s">
        <v>113</v>
      </c>
      <c r="I51" s="40" t="s">
        <v>113</v>
      </c>
      <c r="J51" s="40" t="s">
        <v>113</v>
      </c>
      <c r="K51" s="40" t="s">
        <v>113</v>
      </c>
      <c r="L51" s="40" t="s">
        <v>113</v>
      </c>
      <c r="M51" s="40"/>
      <c r="N51" s="40"/>
      <c r="O51" s="40"/>
      <c r="P51" s="40"/>
      <c r="Q51" s="40" t="s">
        <v>113</v>
      </c>
      <c r="R51" s="40" t="s">
        <v>113</v>
      </c>
      <c r="S51" s="40" t="s">
        <v>113</v>
      </c>
      <c r="T51" s="40" t="s">
        <v>113</v>
      </c>
      <c r="U51" s="40" t="s">
        <v>113</v>
      </c>
      <c r="V51" s="40" t="s">
        <v>113</v>
      </c>
      <c r="W51" s="40" t="s">
        <v>113</v>
      </c>
      <c r="X51" s="40" t="s">
        <v>113</v>
      </c>
      <c r="Y51" s="27" t="n">
        <f aca="false">Y50</f>
        <v>2025</v>
      </c>
      <c r="Z51" s="28" t="str">
        <f aca="false">+Z50</f>
        <v>PREVISIONALE</v>
      </c>
      <c r="AA51" s="38" t="n">
        <v>6243564</v>
      </c>
      <c r="AB51" s="24" t="s">
        <v>14</v>
      </c>
      <c r="AC51" s="38" t="n">
        <f aca="false">+AD51-AA51</f>
        <v>0</v>
      </c>
      <c r="AD51" s="38" t="n">
        <v>6243564</v>
      </c>
    </row>
    <row r="52" customFormat="false" ht="20.1" hidden="false" customHeight="true" outlineLevel="0" collapsed="false">
      <c r="A52" s="24" t="s">
        <v>51</v>
      </c>
      <c r="B52" s="39" t="s">
        <v>116</v>
      </c>
      <c r="C52" s="40" t="s">
        <v>117</v>
      </c>
      <c r="D52" s="40" t="s">
        <v>118</v>
      </c>
      <c r="E52" s="40" t="s">
        <v>118</v>
      </c>
      <c r="F52" s="40" t="s">
        <v>118</v>
      </c>
      <c r="G52" s="40" t="s">
        <v>118</v>
      </c>
      <c r="H52" s="40" t="s">
        <v>118</v>
      </c>
      <c r="I52" s="40" t="s">
        <v>118</v>
      </c>
      <c r="J52" s="40" t="s">
        <v>118</v>
      </c>
      <c r="K52" s="40" t="s">
        <v>118</v>
      </c>
      <c r="L52" s="40" t="s">
        <v>118</v>
      </c>
      <c r="M52" s="40"/>
      <c r="N52" s="40"/>
      <c r="O52" s="40"/>
      <c r="P52" s="40"/>
      <c r="Q52" s="40" t="s">
        <v>118</v>
      </c>
      <c r="R52" s="40" t="s">
        <v>118</v>
      </c>
      <c r="S52" s="40" t="s">
        <v>118</v>
      </c>
      <c r="T52" s="40" t="s">
        <v>118</v>
      </c>
      <c r="U52" s="40" t="s">
        <v>118</v>
      </c>
      <c r="V52" s="40" t="s">
        <v>118</v>
      </c>
      <c r="W52" s="40" t="s">
        <v>118</v>
      </c>
      <c r="X52" s="40" t="s">
        <v>118</v>
      </c>
      <c r="Y52" s="27" t="n">
        <f aca="false">Y51</f>
        <v>2025</v>
      </c>
      <c r="Z52" s="28" t="str">
        <f aca="false">+Z50</f>
        <v>PREVISIONALE</v>
      </c>
      <c r="AA52" s="38" t="n">
        <v>0</v>
      </c>
      <c r="AB52" s="24" t="s">
        <v>14</v>
      </c>
      <c r="AC52" s="38" t="n">
        <f aca="false">+AD52-AA52</f>
        <v>0</v>
      </c>
      <c r="AD52" s="38" t="n">
        <v>0</v>
      </c>
    </row>
    <row r="53" customFormat="false" ht="20.1" hidden="false" customHeight="true" outlineLevel="0" collapsed="false">
      <c r="A53" s="24" t="s">
        <v>51</v>
      </c>
      <c r="B53" s="39" t="s">
        <v>119</v>
      </c>
      <c r="C53" s="40" t="s">
        <v>120</v>
      </c>
      <c r="D53" s="40" t="s">
        <v>121</v>
      </c>
      <c r="E53" s="40" t="s">
        <v>121</v>
      </c>
      <c r="F53" s="40" t="s">
        <v>121</v>
      </c>
      <c r="G53" s="40" t="s">
        <v>121</v>
      </c>
      <c r="H53" s="40" t="s">
        <v>121</v>
      </c>
      <c r="I53" s="40" t="s">
        <v>121</v>
      </c>
      <c r="J53" s="40" t="s">
        <v>121</v>
      </c>
      <c r="K53" s="40" t="s">
        <v>121</v>
      </c>
      <c r="L53" s="40" t="s">
        <v>121</v>
      </c>
      <c r="M53" s="40"/>
      <c r="N53" s="40"/>
      <c r="O53" s="40"/>
      <c r="P53" s="40"/>
      <c r="Q53" s="40" t="s">
        <v>121</v>
      </c>
      <c r="R53" s="40" t="s">
        <v>121</v>
      </c>
      <c r="S53" s="40" t="s">
        <v>121</v>
      </c>
      <c r="T53" s="40" t="s">
        <v>121</v>
      </c>
      <c r="U53" s="40" t="s">
        <v>121</v>
      </c>
      <c r="V53" s="40" t="s">
        <v>121</v>
      </c>
      <c r="W53" s="40" t="s">
        <v>121</v>
      </c>
      <c r="X53" s="40" t="s">
        <v>121</v>
      </c>
      <c r="Y53" s="27" t="n">
        <f aca="false">Y52</f>
        <v>2025</v>
      </c>
      <c r="Z53" s="28" t="str">
        <f aca="false">+Z52</f>
        <v>PREVISIONALE</v>
      </c>
      <c r="AA53" s="38" t="n">
        <v>45343065</v>
      </c>
      <c r="AB53" s="24" t="s">
        <v>14</v>
      </c>
      <c r="AC53" s="38" t="n">
        <f aca="false">+AD53-AA53</f>
        <v>3800000</v>
      </c>
      <c r="AD53" s="38" t="n">
        <v>49143065</v>
      </c>
    </row>
    <row r="54" customFormat="false" ht="20.1" hidden="false" customHeight="true" outlineLevel="0" collapsed="false">
      <c r="A54" s="24" t="s">
        <v>51</v>
      </c>
      <c r="B54" s="39" t="s">
        <v>122</v>
      </c>
      <c r="C54" s="40" t="s">
        <v>123</v>
      </c>
      <c r="D54" s="40" t="s">
        <v>124</v>
      </c>
      <c r="E54" s="40" t="s">
        <v>124</v>
      </c>
      <c r="F54" s="40" t="s">
        <v>124</v>
      </c>
      <c r="G54" s="40" t="s">
        <v>124</v>
      </c>
      <c r="H54" s="40" t="s">
        <v>124</v>
      </c>
      <c r="I54" s="40" t="s">
        <v>124</v>
      </c>
      <c r="J54" s="40" t="s">
        <v>124</v>
      </c>
      <c r="K54" s="40" t="s">
        <v>124</v>
      </c>
      <c r="L54" s="40" t="s">
        <v>124</v>
      </c>
      <c r="M54" s="40"/>
      <c r="N54" s="40"/>
      <c r="O54" s="40"/>
      <c r="P54" s="40"/>
      <c r="Q54" s="40" t="s">
        <v>124</v>
      </c>
      <c r="R54" s="40" t="s">
        <v>124</v>
      </c>
      <c r="S54" s="40" t="s">
        <v>124</v>
      </c>
      <c r="T54" s="40" t="s">
        <v>124</v>
      </c>
      <c r="U54" s="40" t="s">
        <v>124</v>
      </c>
      <c r="V54" s="40" t="s">
        <v>124</v>
      </c>
      <c r="W54" s="40" t="s">
        <v>124</v>
      </c>
      <c r="X54" s="40" t="s">
        <v>124</v>
      </c>
      <c r="Y54" s="27" t="n">
        <f aca="false">Y53</f>
        <v>2025</v>
      </c>
      <c r="Z54" s="28" t="str">
        <f aca="false">+Z53</f>
        <v>PREVISIONALE</v>
      </c>
      <c r="AA54" s="42" t="n">
        <v>0</v>
      </c>
      <c r="AB54" s="24" t="s">
        <v>14</v>
      </c>
      <c r="AC54" s="42" t="n">
        <f aca="false">+AD54-AA54</f>
        <v>0</v>
      </c>
      <c r="AD54" s="42" t="n">
        <v>0</v>
      </c>
    </row>
    <row r="55" customFormat="false" ht="20.1" hidden="false" customHeight="true" outlineLevel="0" collapsed="false">
      <c r="A55" s="24" t="s">
        <v>51</v>
      </c>
      <c r="B55" s="39" t="s">
        <v>125</v>
      </c>
      <c r="C55" s="40" t="s">
        <v>126</v>
      </c>
      <c r="D55" s="40" t="s">
        <v>127</v>
      </c>
      <c r="E55" s="40" t="s">
        <v>127</v>
      </c>
      <c r="F55" s="40" t="s">
        <v>127</v>
      </c>
      <c r="G55" s="40" t="s">
        <v>127</v>
      </c>
      <c r="H55" s="40" t="s">
        <v>127</v>
      </c>
      <c r="I55" s="40" t="s">
        <v>127</v>
      </c>
      <c r="J55" s="40" t="s">
        <v>127</v>
      </c>
      <c r="K55" s="40" t="s">
        <v>127</v>
      </c>
      <c r="L55" s="40" t="s">
        <v>127</v>
      </c>
      <c r="M55" s="40"/>
      <c r="N55" s="40"/>
      <c r="O55" s="40"/>
      <c r="P55" s="40"/>
      <c r="Q55" s="40" t="s">
        <v>127</v>
      </c>
      <c r="R55" s="40" t="s">
        <v>127</v>
      </c>
      <c r="S55" s="40" t="s">
        <v>127</v>
      </c>
      <c r="T55" s="40" t="s">
        <v>127</v>
      </c>
      <c r="U55" s="40" t="s">
        <v>127</v>
      </c>
      <c r="V55" s="40" t="s">
        <v>127</v>
      </c>
      <c r="W55" s="40" t="s">
        <v>127</v>
      </c>
      <c r="X55" s="40" t="s">
        <v>127</v>
      </c>
      <c r="Y55" s="27" t="n">
        <f aca="false">Y54</f>
        <v>2025</v>
      </c>
      <c r="Z55" s="28" t="str">
        <f aca="false">+Z54</f>
        <v>PREVISIONALE</v>
      </c>
      <c r="AA55" s="42" t="n">
        <v>0</v>
      </c>
      <c r="AB55" s="24" t="s">
        <v>14</v>
      </c>
      <c r="AC55" s="42" t="n">
        <f aca="false">+AD55-AA55</f>
        <v>0</v>
      </c>
      <c r="AD55" s="42" t="n">
        <v>0</v>
      </c>
    </row>
    <row r="56" customFormat="false" ht="20.1" hidden="false" customHeight="true" outlineLevel="0" collapsed="false">
      <c r="A56" s="24" t="s">
        <v>51</v>
      </c>
      <c r="B56" s="39" t="s">
        <v>128</v>
      </c>
      <c r="C56" s="40" t="s">
        <v>129</v>
      </c>
      <c r="D56" s="40" t="s">
        <v>130</v>
      </c>
      <c r="E56" s="40" t="s">
        <v>130</v>
      </c>
      <c r="F56" s="40" t="s">
        <v>130</v>
      </c>
      <c r="G56" s="40" t="s">
        <v>130</v>
      </c>
      <c r="H56" s="40" t="s">
        <v>130</v>
      </c>
      <c r="I56" s="40" t="s">
        <v>130</v>
      </c>
      <c r="J56" s="40" t="s">
        <v>130</v>
      </c>
      <c r="K56" s="40" t="s">
        <v>130</v>
      </c>
      <c r="L56" s="40" t="s">
        <v>130</v>
      </c>
      <c r="M56" s="40"/>
      <c r="N56" s="40"/>
      <c r="O56" s="40"/>
      <c r="P56" s="40"/>
      <c r="Q56" s="40" t="s">
        <v>130</v>
      </c>
      <c r="R56" s="40" t="s">
        <v>130</v>
      </c>
      <c r="S56" s="40" t="s">
        <v>130</v>
      </c>
      <c r="T56" s="40" t="s">
        <v>130</v>
      </c>
      <c r="U56" s="40" t="s">
        <v>130</v>
      </c>
      <c r="V56" s="40" t="s">
        <v>130</v>
      </c>
      <c r="W56" s="40" t="s">
        <v>130</v>
      </c>
      <c r="X56" s="40" t="s">
        <v>130</v>
      </c>
      <c r="Y56" s="27" t="n">
        <f aca="false">Y55</f>
        <v>2025</v>
      </c>
      <c r="Z56" s="28" t="str">
        <f aca="false">+Z55</f>
        <v>PREVISIONALE</v>
      </c>
      <c r="AA56" s="42" t="n">
        <v>0</v>
      </c>
      <c r="AB56" s="24" t="s">
        <v>14</v>
      </c>
      <c r="AC56" s="42" t="n">
        <f aca="false">+AD56-AA56</f>
        <v>0</v>
      </c>
      <c r="AD56" s="42" t="n">
        <v>0</v>
      </c>
    </row>
    <row r="57" customFormat="false" ht="20.1" hidden="false" customHeight="true" outlineLevel="0" collapsed="false">
      <c r="A57" s="24" t="s">
        <v>51</v>
      </c>
      <c r="B57" s="39" t="s">
        <v>131</v>
      </c>
      <c r="C57" s="40" t="s">
        <v>132</v>
      </c>
      <c r="D57" s="40" t="s">
        <v>133</v>
      </c>
      <c r="E57" s="40" t="s">
        <v>133</v>
      </c>
      <c r="F57" s="40" t="s">
        <v>133</v>
      </c>
      <c r="G57" s="40" t="s">
        <v>133</v>
      </c>
      <c r="H57" s="40" t="s">
        <v>133</v>
      </c>
      <c r="I57" s="40" t="s">
        <v>133</v>
      </c>
      <c r="J57" s="40" t="s">
        <v>133</v>
      </c>
      <c r="K57" s="40" t="s">
        <v>133</v>
      </c>
      <c r="L57" s="40" t="s">
        <v>133</v>
      </c>
      <c r="M57" s="40"/>
      <c r="N57" s="40"/>
      <c r="O57" s="40"/>
      <c r="P57" s="40"/>
      <c r="Q57" s="40" t="s">
        <v>133</v>
      </c>
      <c r="R57" s="40" t="s">
        <v>133</v>
      </c>
      <c r="S57" s="40" t="s">
        <v>133</v>
      </c>
      <c r="T57" s="40" t="s">
        <v>133</v>
      </c>
      <c r="U57" s="40" t="s">
        <v>133</v>
      </c>
      <c r="V57" s="40" t="s">
        <v>133</v>
      </c>
      <c r="W57" s="40" t="s">
        <v>133</v>
      </c>
      <c r="X57" s="40" t="s">
        <v>133</v>
      </c>
      <c r="Y57" s="27" t="n">
        <f aca="false">Y56</f>
        <v>2025</v>
      </c>
      <c r="Z57" s="28" t="str">
        <f aca="false">+Z56</f>
        <v>PREVISIONALE</v>
      </c>
      <c r="AA57" s="42" t="n">
        <v>0</v>
      </c>
      <c r="AB57" s="24" t="s">
        <v>14</v>
      </c>
      <c r="AC57" s="42" t="n">
        <f aca="false">+AD57-AA57</f>
        <v>0</v>
      </c>
      <c r="AD57" s="42" t="n">
        <v>0</v>
      </c>
    </row>
    <row r="58" customFormat="false" ht="20.1" hidden="false" customHeight="true" outlineLevel="0" collapsed="false">
      <c r="A58" s="24" t="s">
        <v>51</v>
      </c>
      <c r="B58" s="39" t="s">
        <v>134</v>
      </c>
      <c r="C58" s="40" t="s">
        <v>135</v>
      </c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7" t="n">
        <f aca="false">Y57</f>
        <v>2025</v>
      </c>
      <c r="Z58" s="28" t="str">
        <f aca="false">+Z57</f>
        <v>PREVISIONALE</v>
      </c>
      <c r="AA58" s="42" t="n">
        <v>0</v>
      </c>
      <c r="AB58" s="24" t="s">
        <v>14</v>
      </c>
      <c r="AC58" s="42" t="n">
        <f aca="false">+AD58-AA58</f>
        <v>0</v>
      </c>
      <c r="AD58" s="42" t="n">
        <v>0</v>
      </c>
    </row>
    <row r="59" customFormat="false" ht="20.1" hidden="false" customHeight="true" outlineLevel="0" collapsed="false">
      <c r="A59" s="24" t="s">
        <v>51</v>
      </c>
      <c r="B59" s="39" t="s">
        <v>136</v>
      </c>
      <c r="C59" s="40" t="s">
        <v>137</v>
      </c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7" t="n">
        <f aca="false">Y58</f>
        <v>2025</v>
      </c>
      <c r="Z59" s="28" t="str">
        <f aca="false">+Z58</f>
        <v>PREVISIONALE</v>
      </c>
      <c r="AA59" s="42" t="n">
        <v>0</v>
      </c>
      <c r="AB59" s="24" t="s">
        <v>14</v>
      </c>
      <c r="AC59" s="42" t="n">
        <f aca="false">+AD59-AA59</f>
        <v>0</v>
      </c>
      <c r="AD59" s="42" t="n">
        <v>0</v>
      </c>
    </row>
    <row r="60" customFormat="false" ht="20.1" hidden="false" customHeight="true" outlineLevel="0" collapsed="false">
      <c r="A60" s="24" t="s">
        <v>51</v>
      </c>
      <c r="B60" s="39" t="s">
        <v>138</v>
      </c>
      <c r="C60" s="40" t="s">
        <v>139</v>
      </c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27" t="n">
        <f aca="false">Y59</f>
        <v>2025</v>
      </c>
      <c r="Z60" s="28" t="str">
        <f aca="false">+Z59</f>
        <v>PREVISIONALE</v>
      </c>
      <c r="AA60" s="42" t="n">
        <v>0</v>
      </c>
      <c r="AB60" s="24" t="s">
        <v>14</v>
      </c>
      <c r="AC60" s="42" t="n">
        <f aca="false">+AD60-AA60</f>
        <v>0</v>
      </c>
      <c r="AD60" s="42" t="n">
        <v>0</v>
      </c>
    </row>
    <row r="61" customFormat="false" ht="20.1" hidden="false" customHeight="true" outlineLevel="0" collapsed="false">
      <c r="A61" s="24" t="s">
        <v>51</v>
      </c>
      <c r="B61" s="39" t="s">
        <v>140</v>
      </c>
      <c r="C61" s="40" t="s">
        <v>141</v>
      </c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27" t="n">
        <f aca="false">Y60</f>
        <v>2025</v>
      </c>
      <c r="Z61" s="28" t="str">
        <f aca="false">+Z60</f>
        <v>PREVISIONALE</v>
      </c>
      <c r="AA61" s="42" t="n">
        <v>84170</v>
      </c>
      <c r="AB61" s="24" t="s">
        <v>14</v>
      </c>
      <c r="AC61" s="42" t="n">
        <f aca="false">+AD61-AA61</f>
        <v>0</v>
      </c>
      <c r="AD61" s="42" t="n">
        <v>84170</v>
      </c>
    </row>
    <row r="62" customFormat="false" ht="20.1" hidden="false" customHeight="true" outlineLevel="0" collapsed="false">
      <c r="A62" s="24" t="s">
        <v>51</v>
      </c>
      <c r="B62" s="39" t="s">
        <v>142</v>
      </c>
      <c r="C62" s="40" t="s">
        <v>143</v>
      </c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27" t="n">
        <f aca="false">Y61</f>
        <v>2025</v>
      </c>
      <c r="Z62" s="28" t="str">
        <f aca="false">+Z61</f>
        <v>PREVISIONALE</v>
      </c>
      <c r="AA62" s="42" t="n">
        <v>0</v>
      </c>
      <c r="AB62" s="24" t="s">
        <v>14</v>
      </c>
      <c r="AC62" s="42" t="n">
        <f aca="false">+AD62-AA62</f>
        <v>0</v>
      </c>
      <c r="AD62" s="42" t="n">
        <v>0</v>
      </c>
    </row>
    <row r="63" customFormat="false" ht="20.1" hidden="false" customHeight="true" outlineLevel="0" collapsed="false">
      <c r="A63" s="24" t="s">
        <v>51</v>
      </c>
      <c r="B63" s="39" t="s">
        <v>144</v>
      </c>
      <c r="C63" s="40" t="s">
        <v>145</v>
      </c>
      <c r="D63" s="40" t="s">
        <v>146</v>
      </c>
      <c r="E63" s="40" t="s">
        <v>146</v>
      </c>
      <c r="F63" s="40" t="s">
        <v>146</v>
      </c>
      <c r="G63" s="40" t="s">
        <v>146</v>
      </c>
      <c r="H63" s="40" t="s">
        <v>146</v>
      </c>
      <c r="I63" s="40" t="s">
        <v>146</v>
      </c>
      <c r="J63" s="40" t="s">
        <v>146</v>
      </c>
      <c r="K63" s="40" t="s">
        <v>146</v>
      </c>
      <c r="L63" s="40" t="s">
        <v>146</v>
      </c>
      <c r="M63" s="40"/>
      <c r="N63" s="40"/>
      <c r="O63" s="40"/>
      <c r="P63" s="40"/>
      <c r="Q63" s="40" t="s">
        <v>146</v>
      </c>
      <c r="R63" s="40" t="s">
        <v>146</v>
      </c>
      <c r="S63" s="40" t="s">
        <v>146</v>
      </c>
      <c r="T63" s="40" t="s">
        <v>146</v>
      </c>
      <c r="U63" s="40" t="s">
        <v>146</v>
      </c>
      <c r="V63" s="40" t="s">
        <v>146</v>
      </c>
      <c r="W63" s="40" t="s">
        <v>146</v>
      </c>
      <c r="X63" s="40" t="s">
        <v>146</v>
      </c>
      <c r="Y63" s="27" t="n">
        <f aca="false">Y62</f>
        <v>2025</v>
      </c>
      <c r="Z63" s="28" t="str">
        <f aca="false">+Z57</f>
        <v>PREVISIONALE</v>
      </c>
      <c r="AA63" s="42" t="n">
        <v>1382776</v>
      </c>
      <c r="AB63" s="24" t="s">
        <v>14</v>
      </c>
      <c r="AC63" s="42" t="n">
        <f aca="false">+AD63-AA63</f>
        <v>0</v>
      </c>
      <c r="AD63" s="42" t="n">
        <v>1382776</v>
      </c>
    </row>
    <row r="64" customFormat="false" ht="28.5" hidden="false" customHeight="true" outlineLevel="0" collapsed="false">
      <c r="A64" s="24"/>
      <c r="B64" s="36" t="s">
        <v>147</v>
      </c>
      <c r="C64" s="37" t="s">
        <v>148</v>
      </c>
      <c r="D64" s="37" t="s">
        <v>149</v>
      </c>
      <c r="E64" s="37" t="s">
        <v>149</v>
      </c>
      <c r="F64" s="37" t="s">
        <v>149</v>
      </c>
      <c r="G64" s="37" t="s">
        <v>149</v>
      </c>
      <c r="H64" s="37" t="s">
        <v>149</v>
      </c>
      <c r="I64" s="37" t="s">
        <v>149</v>
      </c>
      <c r="J64" s="37" t="s">
        <v>149</v>
      </c>
      <c r="K64" s="37" t="s">
        <v>149</v>
      </c>
      <c r="L64" s="37" t="s">
        <v>149</v>
      </c>
      <c r="M64" s="37"/>
      <c r="N64" s="37"/>
      <c r="O64" s="37"/>
      <c r="P64" s="37"/>
      <c r="Q64" s="37" t="s">
        <v>149</v>
      </c>
      <c r="R64" s="37" t="s">
        <v>149</v>
      </c>
      <c r="S64" s="37" t="s">
        <v>149</v>
      </c>
      <c r="T64" s="37" t="s">
        <v>149</v>
      </c>
      <c r="U64" s="37" t="s">
        <v>149</v>
      </c>
      <c r="V64" s="37" t="s">
        <v>149</v>
      </c>
      <c r="W64" s="37" t="s">
        <v>149</v>
      </c>
      <c r="X64" s="37" t="s">
        <v>149</v>
      </c>
      <c r="Y64" s="27" t="n">
        <f aca="false">Y63</f>
        <v>2025</v>
      </c>
      <c r="Z64" s="28" t="str">
        <f aca="false">+Z63</f>
        <v>PREVISIONALE</v>
      </c>
      <c r="AA64" s="42" t="n">
        <v>50185</v>
      </c>
      <c r="AB64" s="24" t="s">
        <v>14</v>
      </c>
      <c r="AC64" s="42" t="n">
        <f aca="false">+AD64-AA64</f>
        <v>0</v>
      </c>
      <c r="AD64" s="42" t="n">
        <v>50185</v>
      </c>
    </row>
    <row r="65" customFormat="false" ht="25.5" hidden="false" customHeight="true" outlineLevel="0" collapsed="false">
      <c r="A65" s="24"/>
      <c r="B65" s="36" t="s">
        <v>150</v>
      </c>
      <c r="C65" s="37" t="s">
        <v>151</v>
      </c>
      <c r="D65" s="37" t="s">
        <v>152</v>
      </c>
      <c r="E65" s="37" t="s">
        <v>152</v>
      </c>
      <c r="F65" s="37" t="s">
        <v>152</v>
      </c>
      <c r="G65" s="37" t="s">
        <v>152</v>
      </c>
      <c r="H65" s="37" t="s">
        <v>152</v>
      </c>
      <c r="I65" s="37" t="s">
        <v>152</v>
      </c>
      <c r="J65" s="37" t="s">
        <v>152</v>
      </c>
      <c r="K65" s="37" t="s">
        <v>152</v>
      </c>
      <c r="L65" s="37" t="s">
        <v>152</v>
      </c>
      <c r="M65" s="37"/>
      <c r="N65" s="37"/>
      <c r="O65" s="37"/>
      <c r="P65" s="37"/>
      <c r="Q65" s="37" t="s">
        <v>152</v>
      </c>
      <c r="R65" s="37" t="s">
        <v>152</v>
      </c>
      <c r="S65" s="37" t="s">
        <v>152</v>
      </c>
      <c r="T65" s="37" t="s">
        <v>152</v>
      </c>
      <c r="U65" s="37" t="s">
        <v>152</v>
      </c>
      <c r="V65" s="37" t="s">
        <v>152</v>
      </c>
      <c r="W65" s="37" t="s">
        <v>152</v>
      </c>
      <c r="X65" s="37" t="s">
        <v>152</v>
      </c>
      <c r="Y65" s="27" t="n">
        <f aca="false">Y64</f>
        <v>2025</v>
      </c>
      <c r="Z65" s="28" t="str">
        <f aca="false">+Z64</f>
        <v>PREVISIONALE</v>
      </c>
      <c r="AA65" s="38" t="n">
        <v>1915793</v>
      </c>
      <c r="AB65" s="24" t="s">
        <v>14</v>
      </c>
      <c r="AC65" s="38" t="n">
        <f aca="false">+AD65-AA65</f>
        <v>0</v>
      </c>
      <c r="AD65" s="38" t="n">
        <v>1915793</v>
      </c>
    </row>
    <row r="66" customFormat="false" ht="20.1" hidden="false" customHeight="true" outlineLevel="0" collapsed="false">
      <c r="A66" s="24" t="s">
        <v>153</v>
      </c>
      <c r="B66" s="39" t="s">
        <v>154</v>
      </c>
      <c r="C66" s="40" t="s">
        <v>155</v>
      </c>
      <c r="D66" s="40" t="s">
        <v>156</v>
      </c>
      <c r="E66" s="40" t="s">
        <v>156</v>
      </c>
      <c r="F66" s="40" t="s">
        <v>156</v>
      </c>
      <c r="G66" s="40" t="s">
        <v>156</v>
      </c>
      <c r="H66" s="40" t="s">
        <v>156</v>
      </c>
      <c r="I66" s="40" t="s">
        <v>156</v>
      </c>
      <c r="J66" s="40" t="s">
        <v>156</v>
      </c>
      <c r="K66" s="40" t="s">
        <v>156</v>
      </c>
      <c r="L66" s="40" t="s">
        <v>156</v>
      </c>
      <c r="M66" s="40"/>
      <c r="N66" s="40"/>
      <c r="O66" s="40"/>
      <c r="P66" s="40"/>
      <c r="Q66" s="40" t="s">
        <v>156</v>
      </c>
      <c r="R66" s="40" t="s">
        <v>156</v>
      </c>
      <c r="S66" s="40" t="s">
        <v>156</v>
      </c>
      <c r="T66" s="40" t="s">
        <v>156</v>
      </c>
      <c r="U66" s="40" t="s">
        <v>156</v>
      </c>
      <c r="V66" s="40" t="s">
        <v>156</v>
      </c>
      <c r="W66" s="40" t="s">
        <v>156</v>
      </c>
      <c r="X66" s="40" t="s">
        <v>156</v>
      </c>
      <c r="Y66" s="27" t="n">
        <f aca="false">Y65</f>
        <v>2025</v>
      </c>
      <c r="Z66" s="28" t="str">
        <f aca="false">+Z65</f>
        <v>PREVISIONALE</v>
      </c>
      <c r="AA66" s="38" t="n">
        <v>972017</v>
      </c>
      <c r="AB66" s="24" t="s">
        <v>14</v>
      </c>
      <c r="AC66" s="38" t="n">
        <f aca="false">+AD66-AA66</f>
        <v>0</v>
      </c>
      <c r="AD66" s="38" t="n">
        <v>972017</v>
      </c>
    </row>
    <row r="67" customFormat="false" ht="20.1" hidden="false" customHeight="true" outlineLevel="0" collapsed="false">
      <c r="A67" s="24" t="s">
        <v>153</v>
      </c>
      <c r="B67" s="39" t="s">
        <v>157</v>
      </c>
      <c r="C67" s="40" t="s">
        <v>158</v>
      </c>
      <c r="D67" s="40" t="s">
        <v>159</v>
      </c>
      <c r="E67" s="40" t="s">
        <v>159</v>
      </c>
      <c r="F67" s="40" t="s">
        <v>159</v>
      </c>
      <c r="G67" s="40" t="s">
        <v>159</v>
      </c>
      <c r="H67" s="40" t="s">
        <v>159</v>
      </c>
      <c r="I67" s="40" t="s">
        <v>159</v>
      </c>
      <c r="J67" s="40" t="s">
        <v>159</v>
      </c>
      <c r="K67" s="40" t="s">
        <v>159</v>
      </c>
      <c r="L67" s="40" t="s">
        <v>159</v>
      </c>
      <c r="M67" s="40"/>
      <c r="N67" s="40"/>
      <c r="O67" s="40"/>
      <c r="P67" s="40"/>
      <c r="Q67" s="40" t="s">
        <v>159</v>
      </c>
      <c r="R67" s="40" t="s">
        <v>159</v>
      </c>
      <c r="S67" s="40" t="s">
        <v>159</v>
      </c>
      <c r="T67" s="40" t="s">
        <v>159</v>
      </c>
      <c r="U67" s="40" t="s">
        <v>159</v>
      </c>
      <c r="V67" s="40" t="s">
        <v>159</v>
      </c>
      <c r="W67" s="40" t="s">
        <v>159</v>
      </c>
      <c r="X67" s="40" t="s">
        <v>159</v>
      </c>
      <c r="Y67" s="27" t="n">
        <f aca="false">Y66</f>
        <v>2025</v>
      </c>
      <c r="Z67" s="28" t="str">
        <f aca="false">+Z66</f>
        <v>PREVISIONALE</v>
      </c>
      <c r="AA67" s="38" t="n">
        <v>137159</v>
      </c>
      <c r="AB67" s="24" t="s">
        <v>14</v>
      </c>
      <c r="AC67" s="38" t="n">
        <f aca="false">+AD67-AA67</f>
        <v>0</v>
      </c>
      <c r="AD67" s="38" t="n">
        <v>137159</v>
      </c>
    </row>
    <row r="68" customFormat="false" ht="20.1" hidden="false" customHeight="true" outlineLevel="0" collapsed="false">
      <c r="A68" s="24" t="s">
        <v>153</v>
      </c>
      <c r="B68" s="39" t="s">
        <v>160</v>
      </c>
      <c r="C68" s="40" t="s">
        <v>161</v>
      </c>
      <c r="D68" s="40" t="s">
        <v>113</v>
      </c>
      <c r="E68" s="40" t="s">
        <v>113</v>
      </c>
      <c r="F68" s="40" t="s">
        <v>113</v>
      </c>
      <c r="G68" s="40" t="s">
        <v>113</v>
      </c>
      <c r="H68" s="40" t="s">
        <v>113</v>
      </c>
      <c r="I68" s="40" t="s">
        <v>113</v>
      </c>
      <c r="J68" s="40" t="s">
        <v>113</v>
      </c>
      <c r="K68" s="40" t="s">
        <v>113</v>
      </c>
      <c r="L68" s="40" t="s">
        <v>113</v>
      </c>
      <c r="M68" s="40"/>
      <c r="N68" s="40"/>
      <c r="O68" s="40"/>
      <c r="P68" s="40"/>
      <c r="Q68" s="40" t="s">
        <v>113</v>
      </c>
      <c r="R68" s="40" t="s">
        <v>113</v>
      </c>
      <c r="S68" s="40" t="s">
        <v>113</v>
      </c>
      <c r="T68" s="40" t="s">
        <v>113</v>
      </c>
      <c r="U68" s="40" t="s">
        <v>113</v>
      </c>
      <c r="V68" s="40" t="s">
        <v>113</v>
      </c>
      <c r="W68" s="40" t="s">
        <v>113</v>
      </c>
      <c r="X68" s="40" t="s">
        <v>113</v>
      </c>
      <c r="Y68" s="27" t="n">
        <f aca="false">Y67</f>
        <v>2025</v>
      </c>
      <c r="Z68" s="28" t="str">
        <f aca="false">+Z67</f>
        <v>PREVISIONALE</v>
      </c>
      <c r="AA68" s="38" t="n">
        <v>85856</v>
      </c>
      <c r="AB68" s="24" t="s">
        <v>14</v>
      </c>
      <c r="AC68" s="38" t="n">
        <f aca="false">+AD68-AA68</f>
        <v>0</v>
      </c>
      <c r="AD68" s="38" t="n">
        <v>85856</v>
      </c>
    </row>
    <row r="69" customFormat="false" ht="20.1" hidden="false" customHeight="true" outlineLevel="0" collapsed="false">
      <c r="A69" s="24" t="s">
        <v>162</v>
      </c>
      <c r="B69" s="39" t="s">
        <v>163</v>
      </c>
      <c r="C69" s="40" t="s">
        <v>164</v>
      </c>
      <c r="D69" s="40" t="s">
        <v>165</v>
      </c>
      <c r="E69" s="40" t="s">
        <v>165</v>
      </c>
      <c r="F69" s="40" t="s">
        <v>165</v>
      </c>
      <c r="G69" s="40" t="s">
        <v>165</v>
      </c>
      <c r="H69" s="40" t="s">
        <v>165</v>
      </c>
      <c r="I69" s="40" t="s">
        <v>165</v>
      </c>
      <c r="J69" s="40" t="s">
        <v>165</v>
      </c>
      <c r="K69" s="40" t="s">
        <v>165</v>
      </c>
      <c r="L69" s="40" t="s">
        <v>165</v>
      </c>
      <c r="M69" s="40"/>
      <c r="N69" s="40"/>
      <c r="O69" s="40"/>
      <c r="P69" s="40"/>
      <c r="Q69" s="40" t="s">
        <v>165</v>
      </c>
      <c r="R69" s="40" t="s">
        <v>165</v>
      </c>
      <c r="S69" s="40" t="s">
        <v>165</v>
      </c>
      <c r="T69" s="40" t="s">
        <v>165</v>
      </c>
      <c r="U69" s="40" t="s">
        <v>165</v>
      </c>
      <c r="V69" s="40" t="s">
        <v>165</v>
      </c>
      <c r="W69" s="40" t="s">
        <v>165</v>
      </c>
      <c r="X69" s="40" t="s">
        <v>165</v>
      </c>
      <c r="Y69" s="27" t="n">
        <f aca="false">Y68</f>
        <v>2025</v>
      </c>
      <c r="Z69" s="28" t="str">
        <f aca="false">+Z67</f>
        <v>PREVISIONALE</v>
      </c>
      <c r="AA69" s="42" t="n">
        <v>0</v>
      </c>
      <c r="AB69" s="24" t="s">
        <v>14</v>
      </c>
      <c r="AC69" s="42" t="n">
        <f aca="false">+AD69-AA69</f>
        <v>0</v>
      </c>
      <c r="AD69" s="42" t="n">
        <v>0</v>
      </c>
    </row>
    <row r="70" customFormat="false" ht="20.1" hidden="false" customHeight="true" outlineLevel="0" collapsed="false">
      <c r="A70" s="24" t="s">
        <v>153</v>
      </c>
      <c r="B70" s="39" t="s">
        <v>166</v>
      </c>
      <c r="C70" s="40" t="s">
        <v>167</v>
      </c>
      <c r="D70" s="40" t="s">
        <v>168</v>
      </c>
      <c r="E70" s="40" t="s">
        <v>168</v>
      </c>
      <c r="F70" s="40" t="s">
        <v>168</v>
      </c>
      <c r="G70" s="40" t="s">
        <v>168</v>
      </c>
      <c r="H70" s="40" t="s">
        <v>168</v>
      </c>
      <c r="I70" s="40" t="s">
        <v>168</v>
      </c>
      <c r="J70" s="40" t="s">
        <v>168</v>
      </c>
      <c r="K70" s="40" t="s">
        <v>168</v>
      </c>
      <c r="L70" s="40" t="s">
        <v>168</v>
      </c>
      <c r="M70" s="40"/>
      <c r="N70" s="40"/>
      <c r="O70" s="40"/>
      <c r="P70" s="40"/>
      <c r="Q70" s="40" t="s">
        <v>168</v>
      </c>
      <c r="R70" s="40" t="s">
        <v>168</v>
      </c>
      <c r="S70" s="40" t="s">
        <v>168</v>
      </c>
      <c r="T70" s="40" t="s">
        <v>168</v>
      </c>
      <c r="U70" s="40" t="s">
        <v>168</v>
      </c>
      <c r="V70" s="40" t="s">
        <v>168</v>
      </c>
      <c r="W70" s="40" t="s">
        <v>168</v>
      </c>
      <c r="X70" s="40" t="s">
        <v>168</v>
      </c>
      <c r="Y70" s="27" t="n">
        <f aca="false">Y69</f>
        <v>2025</v>
      </c>
      <c r="Z70" s="28" t="str">
        <f aca="false">+Z69</f>
        <v>PREVISIONALE</v>
      </c>
      <c r="AA70" s="38" t="n">
        <v>242124</v>
      </c>
      <c r="AB70" s="24" t="s">
        <v>14</v>
      </c>
      <c r="AC70" s="38" t="n">
        <f aca="false">+AD70-AA70</f>
        <v>0</v>
      </c>
      <c r="AD70" s="38" t="n">
        <v>242124</v>
      </c>
    </row>
    <row r="71" customFormat="false" ht="20.1" hidden="false" customHeight="true" outlineLevel="0" collapsed="false">
      <c r="A71" s="24" t="s">
        <v>153</v>
      </c>
      <c r="B71" s="39" t="s">
        <v>169</v>
      </c>
      <c r="C71" s="40" t="s">
        <v>170</v>
      </c>
      <c r="D71" s="40" t="s">
        <v>171</v>
      </c>
      <c r="E71" s="40" t="s">
        <v>171</v>
      </c>
      <c r="F71" s="40" t="s">
        <v>171</v>
      </c>
      <c r="G71" s="40" t="s">
        <v>171</v>
      </c>
      <c r="H71" s="40" t="s">
        <v>171</v>
      </c>
      <c r="I71" s="40" t="s">
        <v>171</v>
      </c>
      <c r="J71" s="40" t="s">
        <v>171</v>
      </c>
      <c r="K71" s="40" t="s">
        <v>171</v>
      </c>
      <c r="L71" s="40" t="s">
        <v>171</v>
      </c>
      <c r="M71" s="40"/>
      <c r="N71" s="40"/>
      <c r="O71" s="40"/>
      <c r="P71" s="40"/>
      <c r="Q71" s="40" t="s">
        <v>171</v>
      </c>
      <c r="R71" s="40" t="s">
        <v>171</v>
      </c>
      <c r="S71" s="40" t="s">
        <v>171</v>
      </c>
      <c r="T71" s="40" t="s">
        <v>171</v>
      </c>
      <c r="U71" s="40" t="s">
        <v>171</v>
      </c>
      <c r="V71" s="40" t="s">
        <v>171</v>
      </c>
      <c r="W71" s="40" t="s">
        <v>171</v>
      </c>
      <c r="X71" s="40" t="s">
        <v>171</v>
      </c>
      <c r="Y71" s="27" t="n">
        <f aca="false">Y70</f>
        <v>2025</v>
      </c>
      <c r="Z71" s="28" t="str">
        <f aca="false">+Z70</f>
        <v>PREVISIONALE</v>
      </c>
      <c r="AA71" s="42" t="n">
        <v>0</v>
      </c>
      <c r="AB71" s="24" t="s">
        <v>14</v>
      </c>
      <c r="AC71" s="42" t="n">
        <f aca="false">+AD71-AA71</f>
        <v>0</v>
      </c>
      <c r="AD71" s="42" t="n">
        <v>0</v>
      </c>
    </row>
    <row r="72" customFormat="false" ht="20.1" hidden="false" customHeight="true" outlineLevel="0" collapsed="false">
      <c r="A72" s="24" t="s">
        <v>153</v>
      </c>
      <c r="B72" s="39" t="s">
        <v>172</v>
      </c>
      <c r="C72" s="40" t="s">
        <v>173</v>
      </c>
      <c r="D72" s="40" t="s">
        <v>174</v>
      </c>
      <c r="E72" s="40" t="s">
        <v>174</v>
      </c>
      <c r="F72" s="40" t="s">
        <v>174</v>
      </c>
      <c r="G72" s="40" t="s">
        <v>174</v>
      </c>
      <c r="H72" s="40" t="s">
        <v>174</v>
      </c>
      <c r="I72" s="40" t="s">
        <v>174</v>
      </c>
      <c r="J72" s="40" t="s">
        <v>174</v>
      </c>
      <c r="K72" s="40" t="s">
        <v>174</v>
      </c>
      <c r="L72" s="40" t="s">
        <v>174</v>
      </c>
      <c r="M72" s="40"/>
      <c r="N72" s="40"/>
      <c r="O72" s="40"/>
      <c r="P72" s="40"/>
      <c r="Q72" s="40" t="s">
        <v>174</v>
      </c>
      <c r="R72" s="40" t="s">
        <v>174</v>
      </c>
      <c r="S72" s="40" t="s">
        <v>174</v>
      </c>
      <c r="T72" s="40" t="s">
        <v>174</v>
      </c>
      <c r="U72" s="40" t="s">
        <v>174</v>
      </c>
      <c r="V72" s="40" t="s">
        <v>174</v>
      </c>
      <c r="W72" s="40" t="s">
        <v>174</v>
      </c>
      <c r="X72" s="40" t="s">
        <v>174</v>
      </c>
      <c r="Y72" s="27" t="n">
        <f aca="false">Y71</f>
        <v>2025</v>
      </c>
      <c r="Z72" s="28" t="str">
        <f aca="false">+Z71</f>
        <v>PREVISIONALE</v>
      </c>
      <c r="AA72" s="38" t="n">
        <v>0</v>
      </c>
      <c r="AB72" s="24" t="s">
        <v>14</v>
      </c>
      <c r="AC72" s="38" t="n">
        <f aca="false">+AD72-AA72</f>
        <v>0</v>
      </c>
      <c r="AD72" s="38" t="n">
        <v>0</v>
      </c>
    </row>
    <row r="73" customFormat="false" ht="20.1" hidden="false" customHeight="true" outlineLevel="0" collapsed="false">
      <c r="A73" s="24" t="s">
        <v>153</v>
      </c>
      <c r="B73" s="39" t="s">
        <v>175</v>
      </c>
      <c r="C73" s="40" t="s">
        <v>176</v>
      </c>
      <c r="D73" s="40" t="s">
        <v>177</v>
      </c>
      <c r="E73" s="40" t="s">
        <v>177</v>
      </c>
      <c r="F73" s="40" t="s">
        <v>177</v>
      </c>
      <c r="G73" s="40" t="s">
        <v>177</v>
      </c>
      <c r="H73" s="40" t="s">
        <v>177</v>
      </c>
      <c r="I73" s="40" t="s">
        <v>177</v>
      </c>
      <c r="J73" s="40" t="s">
        <v>177</v>
      </c>
      <c r="K73" s="40" t="s">
        <v>177</v>
      </c>
      <c r="L73" s="40" t="s">
        <v>177</v>
      </c>
      <c r="M73" s="40"/>
      <c r="N73" s="40"/>
      <c r="O73" s="40"/>
      <c r="P73" s="40"/>
      <c r="Q73" s="40" t="s">
        <v>177</v>
      </c>
      <c r="R73" s="40" t="s">
        <v>177</v>
      </c>
      <c r="S73" s="40" t="s">
        <v>177</v>
      </c>
      <c r="T73" s="40" t="s">
        <v>177</v>
      </c>
      <c r="U73" s="40" t="s">
        <v>177</v>
      </c>
      <c r="V73" s="40" t="s">
        <v>177</v>
      </c>
      <c r="W73" s="40" t="s">
        <v>177</v>
      </c>
      <c r="X73" s="40" t="s">
        <v>177</v>
      </c>
      <c r="Y73" s="27" t="n">
        <f aca="false">Y72</f>
        <v>2025</v>
      </c>
      <c r="Z73" s="28" t="str">
        <f aca="false">+Z72</f>
        <v>PREVISIONALE</v>
      </c>
      <c r="AA73" s="38" t="n">
        <v>0</v>
      </c>
      <c r="AB73" s="24" t="s">
        <v>14</v>
      </c>
      <c r="AC73" s="38" t="n">
        <f aca="false">+AD73-AA73</f>
        <v>0</v>
      </c>
      <c r="AD73" s="38" t="n">
        <v>0</v>
      </c>
    </row>
    <row r="74" customFormat="false" ht="20.1" hidden="false" customHeight="true" outlineLevel="0" collapsed="false">
      <c r="A74" s="24" t="s">
        <v>153</v>
      </c>
      <c r="B74" s="39" t="s">
        <v>178</v>
      </c>
      <c r="C74" s="40" t="s">
        <v>179</v>
      </c>
      <c r="D74" s="40" t="s">
        <v>180</v>
      </c>
      <c r="E74" s="40" t="s">
        <v>180</v>
      </c>
      <c r="F74" s="40" t="s">
        <v>180</v>
      </c>
      <c r="G74" s="40" t="s">
        <v>180</v>
      </c>
      <c r="H74" s="40" t="s">
        <v>180</v>
      </c>
      <c r="I74" s="40" t="s">
        <v>180</v>
      </c>
      <c r="J74" s="40" t="s">
        <v>180</v>
      </c>
      <c r="K74" s="40" t="s">
        <v>180</v>
      </c>
      <c r="L74" s="40" t="s">
        <v>180</v>
      </c>
      <c r="M74" s="40"/>
      <c r="N74" s="40"/>
      <c r="O74" s="40"/>
      <c r="P74" s="40"/>
      <c r="Q74" s="40" t="s">
        <v>180</v>
      </c>
      <c r="R74" s="40" t="s">
        <v>180</v>
      </c>
      <c r="S74" s="40" t="s">
        <v>180</v>
      </c>
      <c r="T74" s="40" t="s">
        <v>180</v>
      </c>
      <c r="U74" s="40" t="s">
        <v>180</v>
      </c>
      <c r="V74" s="40" t="s">
        <v>180</v>
      </c>
      <c r="W74" s="40" t="s">
        <v>180</v>
      </c>
      <c r="X74" s="40" t="s">
        <v>180</v>
      </c>
      <c r="Y74" s="27" t="n">
        <f aca="false">Y73</f>
        <v>2025</v>
      </c>
      <c r="Z74" s="28" t="str">
        <f aca="false">+Z73</f>
        <v>PREVISIONALE</v>
      </c>
      <c r="AA74" s="38" t="n">
        <v>0</v>
      </c>
      <c r="AB74" s="24" t="s">
        <v>14</v>
      </c>
      <c r="AC74" s="38" t="n">
        <f aca="false">+AD74-AA74</f>
        <v>0</v>
      </c>
      <c r="AD74" s="38" t="n">
        <v>0</v>
      </c>
    </row>
    <row r="75" customFormat="false" ht="20.1" hidden="false" customHeight="true" outlineLevel="0" collapsed="false">
      <c r="A75" s="24" t="s">
        <v>153</v>
      </c>
      <c r="B75" s="39" t="s">
        <v>181</v>
      </c>
      <c r="C75" s="40" t="s">
        <v>182</v>
      </c>
      <c r="D75" s="40" t="s">
        <v>183</v>
      </c>
      <c r="E75" s="40" t="s">
        <v>183</v>
      </c>
      <c r="F75" s="40" t="s">
        <v>183</v>
      </c>
      <c r="G75" s="40" t="s">
        <v>183</v>
      </c>
      <c r="H75" s="40" t="s">
        <v>183</v>
      </c>
      <c r="I75" s="40" t="s">
        <v>183</v>
      </c>
      <c r="J75" s="40" t="s">
        <v>183</v>
      </c>
      <c r="K75" s="40" t="s">
        <v>183</v>
      </c>
      <c r="L75" s="40" t="s">
        <v>183</v>
      </c>
      <c r="M75" s="40"/>
      <c r="N75" s="40"/>
      <c r="O75" s="40"/>
      <c r="P75" s="40"/>
      <c r="Q75" s="40" t="s">
        <v>183</v>
      </c>
      <c r="R75" s="40" t="s">
        <v>183</v>
      </c>
      <c r="S75" s="40" t="s">
        <v>183</v>
      </c>
      <c r="T75" s="40" t="s">
        <v>183</v>
      </c>
      <c r="U75" s="40" t="s">
        <v>183</v>
      </c>
      <c r="V75" s="40" t="s">
        <v>183</v>
      </c>
      <c r="W75" s="40" t="s">
        <v>183</v>
      </c>
      <c r="X75" s="40" t="s">
        <v>183</v>
      </c>
      <c r="Y75" s="27" t="n">
        <f aca="false">Y74</f>
        <v>2025</v>
      </c>
      <c r="Z75" s="28" t="str">
        <f aca="false">+Z74</f>
        <v>PREVISIONALE</v>
      </c>
      <c r="AA75" s="38" t="n">
        <v>0</v>
      </c>
      <c r="AB75" s="24" t="s">
        <v>14</v>
      </c>
      <c r="AC75" s="38" t="n">
        <f aca="false">+AD75-AA75</f>
        <v>0</v>
      </c>
      <c r="AD75" s="38" t="n">
        <v>0</v>
      </c>
    </row>
    <row r="76" customFormat="false" ht="20.1" hidden="false" customHeight="true" outlineLevel="0" collapsed="false">
      <c r="A76" s="24" t="s">
        <v>153</v>
      </c>
      <c r="B76" s="39" t="s">
        <v>184</v>
      </c>
      <c r="C76" s="40" t="s">
        <v>185</v>
      </c>
      <c r="D76" s="40" t="s">
        <v>183</v>
      </c>
      <c r="E76" s="40" t="s">
        <v>183</v>
      </c>
      <c r="F76" s="40" t="s">
        <v>183</v>
      </c>
      <c r="G76" s="40" t="s">
        <v>183</v>
      </c>
      <c r="H76" s="40" t="s">
        <v>183</v>
      </c>
      <c r="I76" s="40" t="s">
        <v>183</v>
      </c>
      <c r="J76" s="40" t="s">
        <v>183</v>
      </c>
      <c r="K76" s="40" t="s">
        <v>183</v>
      </c>
      <c r="L76" s="40" t="s">
        <v>183</v>
      </c>
      <c r="M76" s="40"/>
      <c r="N76" s="40"/>
      <c r="O76" s="40"/>
      <c r="P76" s="40"/>
      <c r="Q76" s="40" t="s">
        <v>183</v>
      </c>
      <c r="R76" s="40" t="s">
        <v>183</v>
      </c>
      <c r="S76" s="40" t="s">
        <v>183</v>
      </c>
      <c r="T76" s="40" t="s">
        <v>183</v>
      </c>
      <c r="U76" s="40" t="s">
        <v>183</v>
      </c>
      <c r="V76" s="40" t="s">
        <v>183</v>
      </c>
      <c r="W76" s="40" t="s">
        <v>183</v>
      </c>
      <c r="X76" s="40" t="s">
        <v>183</v>
      </c>
      <c r="Y76" s="27" t="n">
        <f aca="false">Y75</f>
        <v>2025</v>
      </c>
      <c r="Z76" s="28" t="str">
        <f aca="false">+Z75</f>
        <v>PREVISIONALE</v>
      </c>
      <c r="AA76" s="38" t="n">
        <v>0</v>
      </c>
      <c r="AB76" s="24" t="s">
        <v>14</v>
      </c>
      <c r="AC76" s="38" t="n">
        <f aca="false">+AD76-AA76</f>
        <v>0</v>
      </c>
      <c r="AD76" s="38" t="n">
        <v>0</v>
      </c>
    </row>
    <row r="77" customFormat="false" ht="20.1" hidden="false" customHeight="true" outlineLevel="0" collapsed="false">
      <c r="A77" s="24" t="s">
        <v>153</v>
      </c>
      <c r="B77" s="39" t="s">
        <v>186</v>
      </c>
      <c r="C77" s="40" t="s">
        <v>187</v>
      </c>
      <c r="D77" s="40" t="s">
        <v>180</v>
      </c>
      <c r="E77" s="40" t="s">
        <v>180</v>
      </c>
      <c r="F77" s="40" t="s">
        <v>180</v>
      </c>
      <c r="G77" s="40" t="s">
        <v>180</v>
      </c>
      <c r="H77" s="40" t="s">
        <v>180</v>
      </c>
      <c r="I77" s="40" t="s">
        <v>180</v>
      </c>
      <c r="J77" s="40" t="s">
        <v>180</v>
      </c>
      <c r="K77" s="40" t="s">
        <v>180</v>
      </c>
      <c r="L77" s="40" t="s">
        <v>180</v>
      </c>
      <c r="M77" s="40"/>
      <c r="N77" s="40"/>
      <c r="O77" s="40"/>
      <c r="P77" s="40"/>
      <c r="Q77" s="40" t="s">
        <v>180</v>
      </c>
      <c r="R77" s="40" t="s">
        <v>180</v>
      </c>
      <c r="S77" s="40" t="s">
        <v>180</v>
      </c>
      <c r="T77" s="40" t="s">
        <v>180</v>
      </c>
      <c r="U77" s="40" t="s">
        <v>180</v>
      </c>
      <c r="V77" s="40" t="s">
        <v>180</v>
      </c>
      <c r="W77" s="40" t="s">
        <v>180</v>
      </c>
      <c r="X77" s="40" t="s">
        <v>180</v>
      </c>
      <c r="Y77" s="27" t="n">
        <f aca="false">Y76</f>
        <v>2025</v>
      </c>
      <c r="Z77" s="28" t="str">
        <f aca="false">+Z76</f>
        <v>PREVISIONALE</v>
      </c>
      <c r="AA77" s="38" t="n">
        <v>0</v>
      </c>
      <c r="AB77" s="24" t="s">
        <v>14</v>
      </c>
      <c r="AC77" s="38" t="n">
        <f aca="false">+AD77-AA77</f>
        <v>0</v>
      </c>
      <c r="AD77" s="38" t="n">
        <v>0</v>
      </c>
    </row>
    <row r="78" customFormat="false" ht="20.1" hidden="false" customHeight="true" outlineLevel="0" collapsed="false">
      <c r="A78" s="24" t="s">
        <v>153</v>
      </c>
      <c r="B78" s="39" t="s">
        <v>188</v>
      </c>
      <c r="C78" s="40" t="s">
        <v>189</v>
      </c>
      <c r="D78" s="40" t="s">
        <v>190</v>
      </c>
      <c r="E78" s="40" t="s">
        <v>190</v>
      </c>
      <c r="F78" s="40" t="s">
        <v>190</v>
      </c>
      <c r="G78" s="40" t="s">
        <v>190</v>
      </c>
      <c r="H78" s="40" t="s">
        <v>190</v>
      </c>
      <c r="I78" s="40" t="s">
        <v>190</v>
      </c>
      <c r="J78" s="40" t="s">
        <v>190</v>
      </c>
      <c r="K78" s="40" t="s">
        <v>190</v>
      </c>
      <c r="L78" s="40" t="s">
        <v>190</v>
      </c>
      <c r="M78" s="40"/>
      <c r="N78" s="40"/>
      <c r="O78" s="40"/>
      <c r="P78" s="40"/>
      <c r="Q78" s="40" t="s">
        <v>190</v>
      </c>
      <c r="R78" s="40" t="s">
        <v>190</v>
      </c>
      <c r="S78" s="40" t="s">
        <v>190</v>
      </c>
      <c r="T78" s="40" t="s">
        <v>190</v>
      </c>
      <c r="U78" s="40" t="s">
        <v>190</v>
      </c>
      <c r="V78" s="40" t="s">
        <v>190</v>
      </c>
      <c r="W78" s="40" t="s">
        <v>190</v>
      </c>
      <c r="X78" s="40" t="s">
        <v>190</v>
      </c>
      <c r="Y78" s="27" t="n">
        <f aca="false">Y77</f>
        <v>2025</v>
      </c>
      <c r="Z78" s="28" t="str">
        <f aca="false">+Z77</f>
        <v>PREVISIONALE</v>
      </c>
      <c r="AA78" s="42" t="n">
        <v>0</v>
      </c>
      <c r="AB78" s="24" t="s">
        <v>14</v>
      </c>
      <c r="AC78" s="42" t="n">
        <f aca="false">+AD78-AA78</f>
        <v>0</v>
      </c>
      <c r="AD78" s="42" t="n">
        <v>0</v>
      </c>
    </row>
    <row r="79" customFormat="false" ht="25.5" hidden="false" customHeight="true" outlineLevel="0" collapsed="false">
      <c r="A79" s="24" t="s">
        <v>153</v>
      </c>
      <c r="B79" s="39" t="s">
        <v>191</v>
      </c>
      <c r="C79" s="40" t="s">
        <v>192</v>
      </c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27" t="n">
        <f aca="false">Y78</f>
        <v>2025</v>
      </c>
      <c r="Z79" s="28" t="str">
        <f aca="false">+Z78</f>
        <v>PREVISIONALE</v>
      </c>
      <c r="AA79" s="42" t="n">
        <v>1750</v>
      </c>
      <c r="AB79" s="24" t="s">
        <v>14</v>
      </c>
      <c r="AC79" s="42" t="n">
        <f aca="false">+AD79-AA79</f>
        <v>0</v>
      </c>
      <c r="AD79" s="42" t="n">
        <v>1750</v>
      </c>
    </row>
    <row r="80" customFormat="false" ht="25.5" hidden="false" customHeight="true" outlineLevel="0" collapsed="false">
      <c r="A80" s="24" t="s">
        <v>162</v>
      </c>
      <c r="B80" s="39" t="s">
        <v>193</v>
      </c>
      <c r="C80" s="40" t="s">
        <v>194</v>
      </c>
      <c r="D80" s="40" t="s">
        <v>190</v>
      </c>
      <c r="E80" s="40" t="s">
        <v>190</v>
      </c>
      <c r="F80" s="40" t="s">
        <v>190</v>
      </c>
      <c r="G80" s="40" t="s">
        <v>190</v>
      </c>
      <c r="H80" s="40" t="s">
        <v>190</v>
      </c>
      <c r="I80" s="40" t="s">
        <v>190</v>
      </c>
      <c r="J80" s="40" t="s">
        <v>190</v>
      </c>
      <c r="K80" s="40" t="s">
        <v>190</v>
      </c>
      <c r="L80" s="40" t="s">
        <v>190</v>
      </c>
      <c r="M80" s="40"/>
      <c r="N80" s="40"/>
      <c r="O80" s="40"/>
      <c r="P80" s="40"/>
      <c r="Q80" s="40" t="s">
        <v>190</v>
      </c>
      <c r="R80" s="40" t="s">
        <v>190</v>
      </c>
      <c r="S80" s="40" t="s">
        <v>190</v>
      </c>
      <c r="T80" s="40" t="s">
        <v>190</v>
      </c>
      <c r="U80" s="40" t="s">
        <v>190</v>
      </c>
      <c r="V80" s="40" t="s">
        <v>190</v>
      </c>
      <c r="W80" s="40" t="s">
        <v>190</v>
      </c>
      <c r="X80" s="40" t="s">
        <v>190</v>
      </c>
      <c r="Y80" s="27" t="n">
        <f aca="false">Y79</f>
        <v>2025</v>
      </c>
      <c r="Z80" s="28" t="str">
        <f aca="false">+Z78</f>
        <v>PREVISIONALE</v>
      </c>
      <c r="AA80" s="42" t="n">
        <v>0</v>
      </c>
      <c r="AB80" s="24" t="s">
        <v>14</v>
      </c>
      <c r="AC80" s="42" t="n">
        <f aca="false">+AD80-AA80</f>
        <v>0</v>
      </c>
      <c r="AD80" s="42" t="n">
        <v>0</v>
      </c>
    </row>
    <row r="81" customFormat="false" ht="20.1" hidden="false" customHeight="true" outlineLevel="0" collapsed="false">
      <c r="A81" s="24" t="s">
        <v>162</v>
      </c>
      <c r="B81" s="36" t="s">
        <v>195</v>
      </c>
      <c r="C81" s="37" t="s">
        <v>196</v>
      </c>
      <c r="D81" s="37" t="s">
        <v>197</v>
      </c>
      <c r="E81" s="37" t="s">
        <v>197</v>
      </c>
      <c r="F81" s="37" t="s">
        <v>197</v>
      </c>
      <c r="G81" s="37" t="s">
        <v>197</v>
      </c>
      <c r="H81" s="37" t="s">
        <v>197</v>
      </c>
      <c r="I81" s="37" t="s">
        <v>197</v>
      </c>
      <c r="J81" s="37" t="s">
        <v>197</v>
      </c>
      <c r="K81" s="37" t="s">
        <v>197</v>
      </c>
      <c r="L81" s="37" t="s">
        <v>197</v>
      </c>
      <c r="M81" s="37"/>
      <c r="N81" s="37"/>
      <c r="O81" s="37"/>
      <c r="P81" s="37"/>
      <c r="Q81" s="37" t="s">
        <v>197</v>
      </c>
      <c r="R81" s="37" t="s">
        <v>197</v>
      </c>
      <c r="S81" s="37" t="s">
        <v>197</v>
      </c>
      <c r="T81" s="37" t="s">
        <v>197</v>
      </c>
      <c r="U81" s="37" t="s">
        <v>197</v>
      </c>
      <c r="V81" s="37" t="s">
        <v>197</v>
      </c>
      <c r="W81" s="37" t="s">
        <v>197</v>
      </c>
      <c r="X81" s="37" t="s">
        <v>197</v>
      </c>
      <c r="Y81" s="27" t="n">
        <f aca="false">Y80</f>
        <v>2025</v>
      </c>
      <c r="Z81" s="28" t="str">
        <f aca="false">+Z80</f>
        <v>PREVISIONALE</v>
      </c>
      <c r="AA81" s="38" t="n">
        <v>0</v>
      </c>
      <c r="AB81" s="24" t="s">
        <v>14</v>
      </c>
      <c r="AC81" s="38" t="n">
        <f aca="false">+AD81-AA81</f>
        <v>0</v>
      </c>
      <c r="AD81" s="38" t="n">
        <v>0</v>
      </c>
    </row>
    <row r="82" customFormat="false" ht="29.25" hidden="false" customHeight="true" outlineLevel="0" collapsed="false">
      <c r="A82" s="24" t="s">
        <v>162</v>
      </c>
      <c r="B82" s="36" t="s">
        <v>198</v>
      </c>
      <c r="C82" s="37" t="s">
        <v>199</v>
      </c>
      <c r="D82" s="37" t="s">
        <v>200</v>
      </c>
      <c r="E82" s="37" t="s">
        <v>200</v>
      </c>
      <c r="F82" s="37" t="s">
        <v>200</v>
      </c>
      <c r="G82" s="37" t="s">
        <v>200</v>
      </c>
      <c r="H82" s="37" t="s">
        <v>200</v>
      </c>
      <c r="I82" s="37" t="s">
        <v>200</v>
      </c>
      <c r="J82" s="37" t="s">
        <v>200</v>
      </c>
      <c r="K82" s="37" t="s">
        <v>200</v>
      </c>
      <c r="L82" s="37" t="s">
        <v>200</v>
      </c>
      <c r="M82" s="37"/>
      <c r="N82" s="37"/>
      <c r="O82" s="37"/>
      <c r="P82" s="37"/>
      <c r="Q82" s="37" t="s">
        <v>200</v>
      </c>
      <c r="R82" s="37" t="s">
        <v>200</v>
      </c>
      <c r="S82" s="37" t="s">
        <v>200</v>
      </c>
      <c r="T82" s="37" t="s">
        <v>200</v>
      </c>
      <c r="U82" s="37" t="s">
        <v>200</v>
      </c>
      <c r="V82" s="37" t="s">
        <v>200</v>
      </c>
      <c r="W82" s="37" t="s">
        <v>200</v>
      </c>
      <c r="X82" s="37" t="s">
        <v>200</v>
      </c>
      <c r="Y82" s="27" t="n">
        <f aca="false">Y81</f>
        <v>2025</v>
      </c>
      <c r="Z82" s="28" t="str">
        <f aca="false">+Z81</f>
        <v>PREVISIONALE</v>
      </c>
      <c r="AA82" s="38" t="n">
        <v>0</v>
      </c>
      <c r="AB82" s="24" t="s">
        <v>14</v>
      </c>
      <c r="AC82" s="38" t="n">
        <f aca="false">+AD82-AA82</f>
        <v>0</v>
      </c>
      <c r="AD82" s="38" t="n">
        <v>0</v>
      </c>
    </row>
    <row r="83" customFormat="false" ht="20.1" hidden="false" customHeight="true" outlineLevel="0" collapsed="false">
      <c r="A83" s="24"/>
      <c r="B83" s="39" t="s">
        <v>201</v>
      </c>
      <c r="C83" s="40" t="s">
        <v>202</v>
      </c>
      <c r="D83" s="40" t="s">
        <v>203</v>
      </c>
      <c r="E83" s="40" t="s">
        <v>203</v>
      </c>
      <c r="F83" s="40" t="s">
        <v>203</v>
      </c>
      <c r="G83" s="40" t="s">
        <v>203</v>
      </c>
      <c r="H83" s="40" t="s">
        <v>203</v>
      </c>
      <c r="I83" s="40" t="s">
        <v>203</v>
      </c>
      <c r="J83" s="40" t="s">
        <v>203</v>
      </c>
      <c r="K83" s="40" t="s">
        <v>203</v>
      </c>
      <c r="L83" s="40" t="s">
        <v>203</v>
      </c>
      <c r="M83" s="40"/>
      <c r="N83" s="40"/>
      <c r="O83" s="40"/>
      <c r="P83" s="40"/>
      <c r="Q83" s="40" t="s">
        <v>203</v>
      </c>
      <c r="R83" s="40" t="s">
        <v>203</v>
      </c>
      <c r="S83" s="40" t="s">
        <v>203</v>
      </c>
      <c r="T83" s="40" t="s">
        <v>203</v>
      </c>
      <c r="U83" s="40" t="s">
        <v>203</v>
      </c>
      <c r="V83" s="40" t="s">
        <v>203</v>
      </c>
      <c r="W83" s="40" t="s">
        <v>203</v>
      </c>
      <c r="X83" s="40" t="s">
        <v>203</v>
      </c>
      <c r="Y83" s="27" t="n">
        <f aca="false">Y82</f>
        <v>2025</v>
      </c>
      <c r="Z83" s="28" t="str">
        <f aca="false">+Z82</f>
        <v>PREVISIONALE</v>
      </c>
      <c r="AA83" s="38" t="n">
        <v>476887</v>
      </c>
      <c r="AB83" s="24" t="s">
        <v>14</v>
      </c>
      <c r="AC83" s="38" t="n">
        <f aca="false">+AD83-AA83</f>
        <v>0</v>
      </c>
      <c r="AD83" s="38" t="n">
        <v>476887</v>
      </c>
    </row>
    <row r="84" customFormat="false" ht="31.5" hidden="false" customHeight="true" outlineLevel="0" collapsed="false">
      <c r="A84" s="24" t="s">
        <v>51</v>
      </c>
      <c r="B84" s="39" t="s">
        <v>204</v>
      </c>
      <c r="C84" s="40" t="s">
        <v>205</v>
      </c>
      <c r="D84" s="40" t="s">
        <v>203</v>
      </c>
      <c r="E84" s="40" t="s">
        <v>203</v>
      </c>
      <c r="F84" s="40" t="s">
        <v>203</v>
      </c>
      <c r="G84" s="40" t="s">
        <v>203</v>
      </c>
      <c r="H84" s="40" t="s">
        <v>203</v>
      </c>
      <c r="I84" s="40" t="s">
        <v>203</v>
      </c>
      <c r="J84" s="40" t="s">
        <v>203</v>
      </c>
      <c r="K84" s="40" t="s">
        <v>203</v>
      </c>
      <c r="L84" s="40" t="s">
        <v>203</v>
      </c>
      <c r="M84" s="40"/>
      <c r="N84" s="40"/>
      <c r="O84" s="40"/>
      <c r="P84" s="40"/>
      <c r="Q84" s="40" t="s">
        <v>203</v>
      </c>
      <c r="R84" s="40" t="s">
        <v>203</v>
      </c>
      <c r="S84" s="40" t="s">
        <v>203</v>
      </c>
      <c r="T84" s="40" t="s">
        <v>203</v>
      </c>
      <c r="U84" s="40" t="s">
        <v>203</v>
      </c>
      <c r="V84" s="40" t="s">
        <v>203</v>
      </c>
      <c r="W84" s="40" t="s">
        <v>203</v>
      </c>
      <c r="X84" s="40" t="s">
        <v>203</v>
      </c>
      <c r="Y84" s="27" t="n">
        <f aca="false">Y83</f>
        <v>2025</v>
      </c>
      <c r="Z84" s="28" t="str">
        <f aca="false">+Z83</f>
        <v>PREVISIONALE</v>
      </c>
      <c r="AA84" s="38" t="n">
        <v>0</v>
      </c>
      <c r="AB84" s="24" t="s">
        <v>14</v>
      </c>
      <c r="AC84" s="38" t="n">
        <f aca="false">+AD84-AA84</f>
        <v>0</v>
      </c>
      <c r="AD84" s="38" t="n">
        <v>0</v>
      </c>
    </row>
    <row r="85" customFormat="false" ht="27.75" hidden="false" customHeight="true" outlineLevel="0" collapsed="false">
      <c r="A85" s="24" t="s">
        <v>162</v>
      </c>
      <c r="B85" s="39" t="s">
        <v>206</v>
      </c>
      <c r="C85" s="40" t="s">
        <v>207</v>
      </c>
      <c r="D85" s="40" t="s">
        <v>203</v>
      </c>
      <c r="E85" s="40" t="s">
        <v>203</v>
      </c>
      <c r="F85" s="40" t="s">
        <v>203</v>
      </c>
      <c r="G85" s="40" t="s">
        <v>203</v>
      </c>
      <c r="H85" s="40" t="s">
        <v>203</v>
      </c>
      <c r="I85" s="40" t="s">
        <v>203</v>
      </c>
      <c r="J85" s="40" t="s">
        <v>203</v>
      </c>
      <c r="K85" s="40" t="s">
        <v>203</v>
      </c>
      <c r="L85" s="40" t="s">
        <v>203</v>
      </c>
      <c r="M85" s="40"/>
      <c r="N85" s="40"/>
      <c r="O85" s="40"/>
      <c r="P85" s="40"/>
      <c r="Q85" s="40" t="s">
        <v>203</v>
      </c>
      <c r="R85" s="40" t="s">
        <v>203</v>
      </c>
      <c r="S85" s="40" t="s">
        <v>203</v>
      </c>
      <c r="T85" s="40" t="s">
        <v>203</v>
      </c>
      <c r="U85" s="40" t="s">
        <v>203</v>
      </c>
      <c r="V85" s="40" t="s">
        <v>203</v>
      </c>
      <c r="W85" s="40" t="s">
        <v>203</v>
      </c>
      <c r="X85" s="40" t="s">
        <v>203</v>
      </c>
      <c r="Y85" s="27" t="n">
        <f aca="false">Y84</f>
        <v>2025</v>
      </c>
      <c r="Z85" s="28" t="str">
        <f aca="false">+Z84</f>
        <v>PREVISIONALE</v>
      </c>
      <c r="AA85" s="38" t="n">
        <v>0</v>
      </c>
      <c r="AB85" s="24" t="s">
        <v>14</v>
      </c>
      <c r="AC85" s="38" t="n">
        <f aca="false">+AD85-AA85</f>
        <v>0</v>
      </c>
      <c r="AD85" s="38" t="n">
        <v>0</v>
      </c>
    </row>
    <row r="86" customFormat="false" ht="31.5" hidden="false" customHeight="true" outlineLevel="0" collapsed="false">
      <c r="A86" s="24" t="s">
        <v>153</v>
      </c>
      <c r="B86" s="32" t="s">
        <v>208</v>
      </c>
      <c r="C86" s="33" t="s">
        <v>209</v>
      </c>
      <c r="D86" s="33" t="s">
        <v>210</v>
      </c>
      <c r="E86" s="33" t="s">
        <v>210</v>
      </c>
      <c r="F86" s="33" t="s">
        <v>210</v>
      </c>
      <c r="G86" s="33" t="s">
        <v>210</v>
      </c>
      <c r="H86" s="33" t="s">
        <v>210</v>
      </c>
      <c r="I86" s="33" t="s">
        <v>210</v>
      </c>
      <c r="J86" s="33" t="s">
        <v>210</v>
      </c>
      <c r="K86" s="33" t="s">
        <v>210</v>
      </c>
      <c r="L86" s="33" t="s">
        <v>210</v>
      </c>
      <c r="M86" s="33"/>
      <c r="N86" s="33"/>
      <c r="O86" s="33"/>
      <c r="P86" s="33"/>
      <c r="Q86" s="33" t="s">
        <v>210</v>
      </c>
      <c r="R86" s="33" t="s">
        <v>210</v>
      </c>
      <c r="S86" s="33" t="s">
        <v>210</v>
      </c>
      <c r="T86" s="33" t="s">
        <v>210</v>
      </c>
      <c r="U86" s="33" t="s">
        <v>210</v>
      </c>
      <c r="V86" s="33" t="s">
        <v>210</v>
      </c>
      <c r="W86" s="33" t="s">
        <v>210</v>
      </c>
      <c r="X86" s="33" t="s">
        <v>210</v>
      </c>
      <c r="Y86" s="27" t="n">
        <f aca="false">Y85</f>
        <v>2025</v>
      </c>
      <c r="Z86" s="28" t="str">
        <f aca="false">+Z83</f>
        <v>PREVISIONALE</v>
      </c>
      <c r="AA86" s="29" t="n">
        <v>0</v>
      </c>
      <c r="AB86" s="24" t="s">
        <v>14</v>
      </c>
      <c r="AC86" s="29" t="n">
        <f aca="false">+AD86-AA86</f>
        <v>0</v>
      </c>
      <c r="AD86" s="29" t="n">
        <v>0</v>
      </c>
    </row>
    <row r="87" customFormat="false" ht="20.1" hidden="false" customHeight="true" outlineLevel="0" collapsed="false">
      <c r="A87" s="24" t="s">
        <v>153</v>
      </c>
      <c r="B87" s="36" t="s">
        <v>211</v>
      </c>
      <c r="C87" s="37" t="s">
        <v>212</v>
      </c>
      <c r="D87" s="37" t="s">
        <v>213</v>
      </c>
      <c r="E87" s="37" t="s">
        <v>213</v>
      </c>
      <c r="F87" s="37" t="s">
        <v>213</v>
      </c>
      <c r="G87" s="37" t="s">
        <v>213</v>
      </c>
      <c r="H87" s="37" t="s">
        <v>213</v>
      </c>
      <c r="I87" s="37" t="s">
        <v>213</v>
      </c>
      <c r="J87" s="37" t="s">
        <v>213</v>
      </c>
      <c r="K87" s="37" t="s">
        <v>213</v>
      </c>
      <c r="L87" s="37" t="s">
        <v>213</v>
      </c>
      <c r="M87" s="37"/>
      <c r="N87" s="37"/>
      <c r="O87" s="37"/>
      <c r="P87" s="37"/>
      <c r="Q87" s="37" t="s">
        <v>213</v>
      </c>
      <c r="R87" s="37" t="s">
        <v>213</v>
      </c>
      <c r="S87" s="37" t="s">
        <v>213</v>
      </c>
      <c r="T87" s="37" t="s">
        <v>213</v>
      </c>
      <c r="U87" s="37" t="s">
        <v>213</v>
      </c>
      <c r="V87" s="37" t="s">
        <v>213</v>
      </c>
      <c r="W87" s="37" t="s">
        <v>213</v>
      </c>
      <c r="X87" s="37" t="s">
        <v>213</v>
      </c>
      <c r="Y87" s="27" t="n">
        <f aca="false">Y86</f>
        <v>2025</v>
      </c>
      <c r="Z87" s="28" t="str">
        <f aca="false">+Z86</f>
        <v>PREVISIONALE</v>
      </c>
      <c r="AA87" s="38" t="n">
        <v>0</v>
      </c>
      <c r="AB87" s="24" t="s">
        <v>14</v>
      </c>
      <c r="AC87" s="38" t="n">
        <f aca="false">+AD87-AA87</f>
        <v>0</v>
      </c>
      <c r="AD87" s="38" t="n">
        <v>0</v>
      </c>
    </row>
    <row r="88" customFormat="false" ht="20.1" hidden="false" customHeight="true" outlineLevel="0" collapsed="false">
      <c r="A88" s="24" t="s">
        <v>153</v>
      </c>
      <c r="B88" s="36" t="s">
        <v>214</v>
      </c>
      <c r="C88" s="37" t="s">
        <v>215</v>
      </c>
      <c r="D88" s="37" t="s">
        <v>216</v>
      </c>
      <c r="E88" s="37" t="s">
        <v>216</v>
      </c>
      <c r="F88" s="37" t="s">
        <v>216</v>
      </c>
      <c r="G88" s="37" t="s">
        <v>216</v>
      </c>
      <c r="H88" s="37" t="s">
        <v>216</v>
      </c>
      <c r="I88" s="37" t="s">
        <v>216</v>
      </c>
      <c r="J88" s="37" t="s">
        <v>216</v>
      </c>
      <c r="K88" s="37" t="s">
        <v>216</v>
      </c>
      <c r="L88" s="37" t="s">
        <v>216</v>
      </c>
      <c r="M88" s="37"/>
      <c r="N88" s="37"/>
      <c r="O88" s="37"/>
      <c r="P88" s="37"/>
      <c r="Q88" s="37" t="s">
        <v>216</v>
      </c>
      <c r="R88" s="37" t="s">
        <v>216</v>
      </c>
      <c r="S88" s="37" t="s">
        <v>216</v>
      </c>
      <c r="T88" s="37" t="s">
        <v>216</v>
      </c>
      <c r="U88" s="37" t="s">
        <v>216</v>
      </c>
      <c r="V88" s="37" t="s">
        <v>216</v>
      </c>
      <c r="W88" s="37" t="s">
        <v>216</v>
      </c>
      <c r="X88" s="37" t="s">
        <v>216</v>
      </c>
      <c r="Y88" s="27" t="n">
        <f aca="false">Y87</f>
        <v>2025</v>
      </c>
      <c r="Z88" s="28" t="str">
        <f aca="false">+Z87</f>
        <v>PREVISIONALE</v>
      </c>
      <c r="AA88" s="38" t="n">
        <v>0</v>
      </c>
      <c r="AB88" s="24" t="s">
        <v>14</v>
      </c>
      <c r="AC88" s="38" t="n">
        <f aca="false">+AD88-AA88</f>
        <v>0</v>
      </c>
      <c r="AD88" s="38" t="n">
        <v>0</v>
      </c>
    </row>
    <row r="89" customFormat="false" ht="26.25" hidden="false" customHeight="true" outlineLevel="0" collapsed="false">
      <c r="A89" s="24" t="s">
        <v>153</v>
      </c>
      <c r="B89" s="36" t="s">
        <v>217</v>
      </c>
      <c r="C89" s="37" t="s">
        <v>218</v>
      </c>
      <c r="D89" s="37" t="s">
        <v>216</v>
      </c>
      <c r="E89" s="37" t="s">
        <v>216</v>
      </c>
      <c r="F89" s="37" t="s">
        <v>216</v>
      </c>
      <c r="G89" s="37" t="s">
        <v>216</v>
      </c>
      <c r="H89" s="37" t="s">
        <v>216</v>
      </c>
      <c r="I89" s="37" t="s">
        <v>216</v>
      </c>
      <c r="J89" s="37" t="s">
        <v>216</v>
      </c>
      <c r="K89" s="37" t="s">
        <v>216</v>
      </c>
      <c r="L89" s="37" t="s">
        <v>216</v>
      </c>
      <c r="M89" s="37"/>
      <c r="N89" s="37"/>
      <c r="O89" s="37"/>
      <c r="P89" s="37"/>
      <c r="Q89" s="37" t="s">
        <v>216</v>
      </c>
      <c r="R89" s="37" t="s">
        <v>216</v>
      </c>
      <c r="S89" s="37" t="s">
        <v>216</v>
      </c>
      <c r="T89" s="37" t="s">
        <v>216</v>
      </c>
      <c r="U89" s="37" t="s">
        <v>216</v>
      </c>
      <c r="V89" s="37" t="s">
        <v>216</v>
      </c>
      <c r="W89" s="37" t="s">
        <v>216</v>
      </c>
      <c r="X89" s="37" t="s">
        <v>216</v>
      </c>
      <c r="Y89" s="27" t="n">
        <f aca="false">Y88</f>
        <v>2025</v>
      </c>
      <c r="Z89" s="28" t="str">
        <f aca="false">+Z88</f>
        <v>PREVISIONALE</v>
      </c>
      <c r="AA89" s="38" t="n">
        <v>0</v>
      </c>
      <c r="AB89" s="24" t="s">
        <v>14</v>
      </c>
      <c r="AC89" s="38" t="n">
        <f aca="false">+AD89-AA89</f>
        <v>0</v>
      </c>
      <c r="AD89" s="38" t="n">
        <v>0</v>
      </c>
    </row>
    <row r="90" customFormat="false" ht="20.1" hidden="false" customHeight="true" outlineLevel="0" collapsed="false">
      <c r="A90" s="24" t="s">
        <v>153</v>
      </c>
      <c r="B90" s="36" t="s">
        <v>219</v>
      </c>
      <c r="C90" s="37" t="s">
        <v>220</v>
      </c>
      <c r="D90" s="37" t="s">
        <v>221</v>
      </c>
      <c r="E90" s="37" t="s">
        <v>221</v>
      </c>
      <c r="F90" s="37" t="s">
        <v>221</v>
      </c>
      <c r="G90" s="37" t="s">
        <v>221</v>
      </c>
      <c r="H90" s="37" t="s">
        <v>221</v>
      </c>
      <c r="I90" s="37" t="s">
        <v>221</v>
      </c>
      <c r="J90" s="37" t="s">
        <v>221</v>
      </c>
      <c r="K90" s="37" t="s">
        <v>221</v>
      </c>
      <c r="L90" s="37" t="s">
        <v>221</v>
      </c>
      <c r="M90" s="37"/>
      <c r="N90" s="37"/>
      <c r="O90" s="37"/>
      <c r="P90" s="37"/>
      <c r="Q90" s="37" t="s">
        <v>221</v>
      </c>
      <c r="R90" s="37" t="s">
        <v>221</v>
      </c>
      <c r="S90" s="37" t="s">
        <v>221</v>
      </c>
      <c r="T90" s="37" t="s">
        <v>221</v>
      </c>
      <c r="U90" s="37" t="s">
        <v>221</v>
      </c>
      <c r="V90" s="37" t="s">
        <v>221</v>
      </c>
      <c r="W90" s="37" t="s">
        <v>221</v>
      </c>
      <c r="X90" s="37" t="s">
        <v>221</v>
      </c>
      <c r="Y90" s="27" t="n">
        <f aca="false">Y89</f>
        <v>2025</v>
      </c>
      <c r="Z90" s="28" t="str">
        <f aca="false">+Z88</f>
        <v>PREVISIONALE</v>
      </c>
      <c r="AA90" s="38" t="n">
        <v>0</v>
      </c>
      <c r="AB90" s="24" t="s">
        <v>14</v>
      </c>
      <c r="AC90" s="38" t="n">
        <f aca="false">+AD90-AA90</f>
        <v>0</v>
      </c>
      <c r="AD90" s="38" t="n">
        <v>0</v>
      </c>
    </row>
    <row r="91" customFormat="false" ht="28.5" hidden="false" customHeight="true" outlineLevel="0" collapsed="false">
      <c r="A91" s="24" t="s">
        <v>153</v>
      </c>
      <c r="B91" s="36" t="s">
        <v>222</v>
      </c>
      <c r="C91" s="37" t="s">
        <v>223</v>
      </c>
      <c r="D91" s="37" t="s">
        <v>224</v>
      </c>
      <c r="E91" s="37" t="s">
        <v>224</v>
      </c>
      <c r="F91" s="37" t="s">
        <v>224</v>
      </c>
      <c r="G91" s="37" t="s">
        <v>224</v>
      </c>
      <c r="H91" s="37" t="s">
        <v>224</v>
      </c>
      <c r="I91" s="37" t="s">
        <v>224</v>
      </c>
      <c r="J91" s="37" t="s">
        <v>224</v>
      </c>
      <c r="K91" s="37" t="s">
        <v>224</v>
      </c>
      <c r="L91" s="37" t="s">
        <v>224</v>
      </c>
      <c r="M91" s="37"/>
      <c r="N91" s="37"/>
      <c r="O91" s="37"/>
      <c r="P91" s="37"/>
      <c r="Q91" s="37" t="s">
        <v>224</v>
      </c>
      <c r="R91" s="37" t="s">
        <v>224</v>
      </c>
      <c r="S91" s="37" t="s">
        <v>224</v>
      </c>
      <c r="T91" s="37" t="s">
        <v>224</v>
      </c>
      <c r="U91" s="37" t="s">
        <v>224</v>
      </c>
      <c r="V91" s="37" t="s">
        <v>224</v>
      </c>
      <c r="W91" s="37" t="s">
        <v>224</v>
      </c>
      <c r="X91" s="37" t="s">
        <v>224</v>
      </c>
      <c r="Y91" s="27" t="n">
        <f aca="false">Y90</f>
        <v>2025</v>
      </c>
      <c r="Z91" s="28" t="str">
        <f aca="false">+Z90</f>
        <v>PREVISIONALE</v>
      </c>
      <c r="AA91" s="38" t="n">
        <v>0</v>
      </c>
      <c r="AB91" s="24" t="s">
        <v>14</v>
      </c>
      <c r="AC91" s="38" t="n">
        <f aca="false">+AD91-AA91</f>
        <v>0</v>
      </c>
      <c r="AD91" s="38" t="n">
        <v>0</v>
      </c>
    </row>
    <row r="92" customFormat="false" ht="20.1" hidden="false" customHeight="true" outlineLevel="0" collapsed="false">
      <c r="A92" s="24"/>
      <c r="B92" s="32" t="s">
        <v>225</v>
      </c>
      <c r="C92" s="33" t="s">
        <v>226</v>
      </c>
      <c r="D92" s="33" t="s">
        <v>227</v>
      </c>
      <c r="E92" s="33" t="s">
        <v>227</v>
      </c>
      <c r="F92" s="33" t="s">
        <v>227</v>
      </c>
      <c r="G92" s="33" t="s">
        <v>227</v>
      </c>
      <c r="H92" s="33" t="s">
        <v>227</v>
      </c>
      <c r="I92" s="33" t="s">
        <v>227</v>
      </c>
      <c r="J92" s="33" t="s">
        <v>227</v>
      </c>
      <c r="K92" s="33" t="s">
        <v>227</v>
      </c>
      <c r="L92" s="33" t="s">
        <v>227</v>
      </c>
      <c r="M92" s="33"/>
      <c r="N92" s="33"/>
      <c r="O92" s="33"/>
      <c r="P92" s="33"/>
      <c r="Q92" s="33" t="s">
        <v>227</v>
      </c>
      <c r="R92" s="33" t="s">
        <v>227</v>
      </c>
      <c r="S92" s="33" t="s">
        <v>227</v>
      </c>
      <c r="T92" s="33" t="s">
        <v>227</v>
      </c>
      <c r="U92" s="33" t="s">
        <v>227</v>
      </c>
      <c r="V92" s="33" t="s">
        <v>227</v>
      </c>
      <c r="W92" s="33" t="s">
        <v>227</v>
      </c>
      <c r="X92" s="33" t="s">
        <v>227</v>
      </c>
      <c r="Y92" s="27" t="n">
        <f aca="false">Y91</f>
        <v>2025</v>
      </c>
      <c r="Z92" s="28" t="str">
        <f aca="false">+Z91</f>
        <v>PREVISIONALE</v>
      </c>
      <c r="AA92" s="29" t="n">
        <v>933175</v>
      </c>
      <c r="AB92" s="24" t="s">
        <v>14</v>
      </c>
      <c r="AC92" s="29" t="n">
        <f aca="false">+AD92-AA92</f>
        <v>0</v>
      </c>
      <c r="AD92" s="29" t="n">
        <v>933175</v>
      </c>
    </row>
    <row r="93" customFormat="false" ht="20.1" hidden="false" customHeight="true" outlineLevel="0" collapsed="false">
      <c r="A93" s="24"/>
      <c r="B93" s="32" t="s">
        <v>228</v>
      </c>
      <c r="C93" s="33" t="s">
        <v>229</v>
      </c>
      <c r="D93" s="33" t="s">
        <v>230</v>
      </c>
      <c r="E93" s="33" t="s">
        <v>230</v>
      </c>
      <c r="F93" s="33" t="s">
        <v>230</v>
      </c>
      <c r="G93" s="33" t="s">
        <v>230</v>
      </c>
      <c r="H93" s="33" t="s">
        <v>230</v>
      </c>
      <c r="I93" s="33" t="s">
        <v>230</v>
      </c>
      <c r="J93" s="33" t="s">
        <v>230</v>
      </c>
      <c r="K93" s="33" t="s">
        <v>230</v>
      </c>
      <c r="L93" s="33" t="s">
        <v>230</v>
      </c>
      <c r="M93" s="33"/>
      <c r="N93" s="33"/>
      <c r="O93" s="33"/>
      <c r="P93" s="33"/>
      <c r="Q93" s="33" t="s">
        <v>230</v>
      </c>
      <c r="R93" s="33" t="s">
        <v>230</v>
      </c>
      <c r="S93" s="33" t="s">
        <v>230</v>
      </c>
      <c r="T93" s="33" t="s">
        <v>230</v>
      </c>
      <c r="U93" s="33" t="s">
        <v>230</v>
      </c>
      <c r="V93" s="33" t="s">
        <v>230</v>
      </c>
      <c r="W93" s="33" t="s">
        <v>230</v>
      </c>
      <c r="X93" s="33" t="s">
        <v>230</v>
      </c>
      <c r="Y93" s="27" t="n">
        <f aca="false">Y92</f>
        <v>2025</v>
      </c>
      <c r="Z93" s="28" t="str">
        <f aca="false">+Z92</f>
        <v>PREVISIONALE</v>
      </c>
      <c r="AA93" s="34" t="n">
        <v>7914358</v>
      </c>
      <c r="AB93" s="24" t="s">
        <v>14</v>
      </c>
      <c r="AC93" s="34" t="n">
        <f aca="false">+AD93-AA93</f>
        <v>0</v>
      </c>
      <c r="AD93" s="34" t="n">
        <v>7914358</v>
      </c>
    </row>
    <row r="94" customFormat="false" ht="20.1" hidden="false" customHeight="true" outlineLevel="0" collapsed="false">
      <c r="A94" s="24"/>
      <c r="B94" s="36" t="s">
        <v>231</v>
      </c>
      <c r="C94" s="37" t="s">
        <v>232</v>
      </c>
      <c r="D94" s="37" t="s">
        <v>233</v>
      </c>
      <c r="E94" s="37" t="s">
        <v>233</v>
      </c>
      <c r="F94" s="37" t="s">
        <v>233</v>
      </c>
      <c r="G94" s="37" t="s">
        <v>233</v>
      </c>
      <c r="H94" s="37" t="s">
        <v>233</v>
      </c>
      <c r="I94" s="37" t="s">
        <v>233</v>
      </c>
      <c r="J94" s="37" t="s">
        <v>233</v>
      </c>
      <c r="K94" s="37" t="s">
        <v>233</v>
      </c>
      <c r="L94" s="37" t="s">
        <v>233</v>
      </c>
      <c r="M94" s="37"/>
      <c r="N94" s="37"/>
      <c r="O94" s="37"/>
      <c r="P94" s="37"/>
      <c r="Q94" s="37" t="s">
        <v>233</v>
      </c>
      <c r="R94" s="37" t="s">
        <v>233</v>
      </c>
      <c r="S94" s="37" t="s">
        <v>233</v>
      </c>
      <c r="T94" s="37" t="s">
        <v>233</v>
      </c>
      <c r="U94" s="37" t="s">
        <v>233</v>
      </c>
      <c r="V94" s="37" t="s">
        <v>233</v>
      </c>
      <c r="W94" s="37" t="s">
        <v>233</v>
      </c>
      <c r="X94" s="37" t="s">
        <v>233</v>
      </c>
      <c r="Y94" s="27" t="n">
        <f aca="false">Y93</f>
        <v>2025</v>
      </c>
      <c r="Z94" s="28" t="str">
        <f aca="false">+Z93</f>
        <v>PREVISIONALE</v>
      </c>
      <c r="AA94" s="38" t="n">
        <v>1974716</v>
      </c>
      <c r="AB94" s="24" t="s">
        <v>14</v>
      </c>
      <c r="AC94" s="38" t="n">
        <f aca="false">+AD94-AA94</f>
        <v>0</v>
      </c>
      <c r="AD94" s="38" t="n">
        <v>1974716</v>
      </c>
    </row>
    <row r="95" customFormat="false" ht="20.1" hidden="false" customHeight="true" outlineLevel="0" collapsed="false">
      <c r="A95" s="24"/>
      <c r="B95" s="36" t="s">
        <v>234</v>
      </c>
      <c r="C95" s="37" t="s">
        <v>235</v>
      </c>
      <c r="D95" s="37" t="s">
        <v>236</v>
      </c>
      <c r="E95" s="37" t="s">
        <v>236</v>
      </c>
      <c r="F95" s="37" t="s">
        <v>236</v>
      </c>
      <c r="G95" s="37" t="s">
        <v>236</v>
      </c>
      <c r="H95" s="37" t="s">
        <v>236</v>
      </c>
      <c r="I95" s="37" t="s">
        <v>236</v>
      </c>
      <c r="J95" s="37" t="s">
        <v>236</v>
      </c>
      <c r="K95" s="37" t="s">
        <v>236</v>
      </c>
      <c r="L95" s="37" t="s">
        <v>236</v>
      </c>
      <c r="M95" s="37"/>
      <c r="N95" s="37"/>
      <c r="O95" s="37"/>
      <c r="P95" s="37"/>
      <c r="Q95" s="37" t="s">
        <v>236</v>
      </c>
      <c r="R95" s="37" t="s">
        <v>236</v>
      </c>
      <c r="S95" s="37" t="s">
        <v>236</v>
      </c>
      <c r="T95" s="37" t="s">
        <v>236</v>
      </c>
      <c r="U95" s="37" t="s">
        <v>236</v>
      </c>
      <c r="V95" s="37" t="s">
        <v>236</v>
      </c>
      <c r="W95" s="37" t="s">
        <v>236</v>
      </c>
      <c r="X95" s="37" t="s">
        <v>236</v>
      </c>
      <c r="Y95" s="27" t="n">
        <f aca="false">Y94</f>
        <v>2025</v>
      </c>
      <c r="Z95" s="28" t="str">
        <f aca="false">+Z94</f>
        <v>PREVISIONALE</v>
      </c>
      <c r="AA95" s="38" t="n">
        <v>5306303</v>
      </c>
      <c r="AB95" s="24" t="s">
        <v>14</v>
      </c>
      <c r="AC95" s="38" t="n">
        <f aca="false">+AD95-AA95</f>
        <v>0</v>
      </c>
      <c r="AD95" s="38" t="n">
        <v>5306303</v>
      </c>
    </row>
    <row r="96" customFormat="false" ht="20.1" hidden="false" customHeight="true" outlineLevel="0" collapsed="false">
      <c r="A96" s="24"/>
      <c r="B96" s="36" t="s">
        <v>237</v>
      </c>
      <c r="C96" s="37" t="s">
        <v>238</v>
      </c>
      <c r="D96" s="37" t="s">
        <v>239</v>
      </c>
      <c r="E96" s="37" t="s">
        <v>239</v>
      </c>
      <c r="F96" s="37" t="s">
        <v>239</v>
      </c>
      <c r="G96" s="37" t="s">
        <v>239</v>
      </c>
      <c r="H96" s="37" t="s">
        <v>239</v>
      </c>
      <c r="I96" s="37" t="s">
        <v>239</v>
      </c>
      <c r="J96" s="37" t="s">
        <v>239</v>
      </c>
      <c r="K96" s="37" t="s">
        <v>239</v>
      </c>
      <c r="L96" s="37" t="s">
        <v>239</v>
      </c>
      <c r="M96" s="37"/>
      <c r="N96" s="37"/>
      <c r="O96" s="37"/>
      <c r="P96" s="37"/>
      <c r="Q96" s="37" t="s">
        <v>239</v>
      </c>
      <c r="R96" s="37" t="s">
        <v>239</v>
      </c>
      <c r="S96" s="37" t="s">
        <v>239</v>
      </c>
      <c r="T96" s="37" t="s">
        <v>239</v>
      </c>
      <c r="U96" s="37" t="s">
        <v>239</v>
      </c>
      <c r="V96" s="37" t="s">
        <v>239</v>
      </c>
      <c r="W96" s="37" t="s">
        <v>239</v>
      </c>
      <c r="X96" s="37" t="s">
        <v>239</v>
      </c>
      <c r="Y96" s="27" t="n">
        <f aca="false">Y95</f>
        <v>2025</v>
      </c>
      <c r="Z96" s="28" t="str">
        <f aca="false">+Z95</f>
        <v>PREVISIONALE</v>
      </c>
      <c r="AA96" s="38" t="n">
        <v>0</v>
      </c>
      <c r="AB96" s="24" t="s">
        <v>14</v>
      </c>
      <c r="AC96" s="38" t="n">
        <f aca="false">+AD96-AA96</f>
        <v>0</v>
      </c>
      <c r="AD96" s="38" t="n">
        <v>0</v>
      </c>
    </row>
    <row r="97" customFormat="false" ht="19.5" hidden="false" customHeight="true" outlineLevel="0" collapsed="false">
      <c r="A97" s="24"/>
      <c r="B97" s="36" t="s">
        <v>240</v>
      </c>
      <c r="C97" s="37" t="s">
        <v>241</v>
      </c>
      <c r="D97" s="37" t="s">
        <v>242</v>
      </c>
      <c r="E97" s="37" t="s">
        <v>242</v>
      </c>
      <c r="F97" s="37" t="s">
        <v>242</v>
      </c>
      <c r="G97" s="37" t="s">
        <v>242</v>
      </c>
      <c r="H97" s="37" t="s">
        <v>242</v>
      </c>
      <c r="I97" s="37" t="s">
        <v>242</v>
      </c>
      <c r="J97" s="37" t="s">
        <v>242</v>
      </c>
      <c r="K97" s="37" t="s">
        <v>242</v>
      </c>
      <c r="L97" s="37" t="s">
        <v>242</v>
      </c>
      <c r="M97" s="37"/>
      <c r="N97" s="37"/>
      <c r="O97" s="37"/>
      <c r="P97" s="37"/>
      <c r="Q97" s="37" t="s">
        <v>242</v>
      </c>
      <c r="R97" s="37" t="s">
        <v>242</v>
      </c>
      <c r="S97" s="37" t="s">
        <v>242</v>
      </c>
      <c r="T97" s="37" t="s">
        <v>242</v>
      </c>
      <c r="U97" s="37" t="s">
        <v>242</v>
      </c>
      <c r="V97" s="37" t="s">
        <v>242</v>
      </c>
      <c r="W97" s="37" t="s">
        <v>242</v>
      </c>
      <c r="X97" s="37" t="s">
        <v>242</v>
      </c>
      <c r="Y97" s="27" t="n">
        <f aca="false">Y96</f>
        <v>2025</v>
      </c>
      <c r="Z97" s="28" t="str">
        <f aca="false">+Z96</f>
        <v>PREVISIONALE</v>
      </c>
      <c r="AA97" s="38" t="n">
        <v>68061</v>
      </c>
      <c r="AB97" s="24" t="s">
        <v>14</v>
      </c>
      <c r="AC97" s="38" t="n">
        <f aca="false">+AD97-AA97</f>
        <v>0</v>
      </c>
      <c r="AD97" s="38" t="n">
        <v>68061</v>
      </c>
    </row>
    <row r="98" customFormat="false" ht="27" hidden="false" customHeight="true" outlineLevel="0" collapsed="false">
      <c r="A98" s="24" t="s">
        <v>51</v>
      </c>
      <c r="B98" s="36" t="s">
        <v>243</v>
      </c>
      <c r="C98" s="37" t="s">
        <v>244</v>
      </c>
      <c r="D98" s="37" t="s">
        <v>245</v>
      </c>
      <c r="E98" s="37" t="s">
        <v>245</v>
      </c>
      <c r="F98" s="37" t="s">
        <v>245</v>
      </c>
      <c r="G98" s="37" t="s">
        <v>245</v>
      </c>
      <c r="H98" s="37" t="s">
        <v>245</v>
      </c>
      <c r="I98" s="37" t="s">
        <v>245</v>
      </c>
      <c r="J98" s="37" t="s">
        <v>245</v>
      </c>
      <c r="K98" s="37" t="s">
        <v>245</v>
      </c>
      <c r="L98" s="37" t="s">
        <v>245</v>
      </c>
      <c r="M98" s="37"/>
      <c r="N98" s="37"/>
      <c r="O98" s="37"/>
      <c r="P98" s="37"/>
      <c r="Q98" s="37" t="s">
        <v>245</v>
      </c>
      <c r="R98" s="37" t="s">
        <v>245</v>
      </c>
      <c r="S98" s="37" t="s">
        <v>245</v>
      </c>
      <c r="T98" s="37" t="s">
        <v>245</v>
      </c>
      <c r="U98" s="37" t="s">
        <v>245</v>
      </c>
      <c r="V98" s="37" t="s">
        <v>245</v>
      </c>
      <c r="W98" s="37" t="s">
        <v>245</v>
      </c>
      <c r="X98" s="37" t="s">
        <v>245</v>
      </c>
      <c r="Y98" s="27" t="n">
        <f aca="false">Y97</f>
        <v>2025</v>
      </c>
      <c r="Z98" s="28" t="str">
        <f aca="false">+Z97</f>
        <v>PREVISIONALE</v>
      </c>
      <c r="AA98" s="38" t="n">
        <v>8280</v>
      </c>
      <c r="AB98" s="24" t="s">
        <v>14</v>
      </c>
      <c r="AC98" s="38" t="n">
        <f aca="false">+AD98-AA98</f>
        <v>0</v>
      </c>
      <c r="AD98" s="38" t="n">
        <v>8280</v>
      </c>
    </row>
    <row r="99" customFormat="false" ht="20.1" hidden="false" customHeight="true" outlineLevel="0" collapsed="false">
      <c r="A99" s="24"/>
      <c r="B99" s="36" t="s">
        <v>246</v>
      </c>
      <c r="C99" s="37" t="s">
        <v>247</v>
      </c>
      <c r="D99" s="37" t="s">
        <v>248</v>
      </c>
      <c r="E99" s="37" t="s">
        <v>248</v>
      </c>
      <c r="F99" s="37" t="s">
        <v>248</v>
      </c>
      <c r="G99" s="37" t="s">
        <v>248</v>
      </c>
      <c r="H99" s="37" t="s">
        <v>248</v>
      </c>
      <c r="I99" s="37" t="s">
        <v>248</v>
      </c>
      <c r="J99" s="37" t="s">
        <v>248</v>
      </c>
      <c r="K99" s="37" t="s">
        <v>248</v>
      </c>
      <c r="L99" s="37" t="s">
        <v>248</v>
      </c>
      <c r="M99" s="37"/>
      <c r="N99" s="37"/>
      <c r="O99" s="37"/>
      <c r="P99" s="37"/>
      <c r="Q99" s="37" t="s">
        <v>248</v>
      </c>
      <c r="R99" s="37" t="s">
        <v>248</v>
      </c>
      <c r="S99" s="37" t="s">
        <v>248</v>
      </c>
      <c r="T99" s="37" t="s">
        <v>248</v>
      </c>
      <c r="U99" s="37" t="s">
        <v>248</v>
      </c>
      <c r="V99" s="37" t="s">
        <v>248</v>
      </c>
      <c r="W99" s="37" t="s">
        <v>248</v>
      </c>
      <c r="X99" s="37" t="s">
        <v>248</v>
      </c>
      <c r="Y99" s="27" t="n">
        <f aca="false">Y98</f>
        <v>2025</v>
      </c>
      <c r="Z99" s="28" t="str">
        <f aca="false">+Z98</f>
        <v>PREVISIONALE</v>
      </c>
      <c r="AA99" s="38" t="n">
        <v>12846</v>
      </c>
      <c r="AB99" s="24" t="s">
        <v>14</v>
      </c>
      <c r="AC99" s="38" t="n">
        <f aca="false">+AD99-AA99</f>
        <v>0</v>
      </c>
      <c r="AD99" s="38" t="n">
        <v>12846</v>
      </c>
    </row>
    <row r="100" customFormat="false" ht="20.1" hidden="false" customHeight="true" outlineLevel="0" collapsed="false">
      <c r="A100" s="24" t="s">
        <v>51</v>
      </c>
      <c r="B100" s="36" t="s">
        <v>249</v>
      </c>
      <c r="C100" s="37" t="s">
        <v>250</v>
      </c>
      <c r="D100" s="37" t="s">
        <v>251</v>
      </c>
      <c r="E100" s="37" t="s">
        <v>251</v>
      </c>
      <c r="F100" s="37" t="s">
        <v>251</v>
      </c>
      <c r="G100" s="37" t="s">
        <v>251</v>
      </c>
      <c r="H100" s="37" t="s">
        <v>251</v>
      </c>
      <c r="I100" s="37" t="s">
        <v>251</v>
      </c>
      <c r="J100" s="37" t="s">
        <v>251</v>
      </c>
      <c r="K100" s="37" t="s">
        <v>251</v>
      </c>
      <c r="L100" s="37" t="s">
        <v>251</v>
      </c>
      <c r="M100" s="37"/>
      <c r="N100" s="37"/>
      <c r="O100" s="37"/>
      <c r="P100" s="37"/>
      <c r="Q100" s="37" t="s">
        <v>251</v>
      </c>
      <c r="R100" s="37" t="s">
        <v>251</v>
      </c>
      <c r="S100" s="37" t="s">
        <v>251</v>
      </c>
      <c r="T100" s="37" t="s">
        <v>251</v>
      </c>
      <c r="U100" s="37" t="s">
        <v>251</v>
      </c>
      <c r="V100" s="37" t="s">
        <v>251</v>
      </c>
      <c r="W100" s="37" t="s">
        <v>251</v>
      </c>
      <c r="X100" s="37" t="s">
        <v>251</v>
      </c>
      <c r="Y100" s="27" t="n">
        <f aca="false">Y99</f>
        <v>2025</v>
      </c>
      <c r="Z100" s="28" t="str">
        <f aca="false">+Z99</f>
        <v>PREVISIONALE</v>
      </c>
      <c r="AA100" s="38" t="n">
        <v>544152</v>
      </c>
      <c r="AB100" s="24" t="s">
        <v>14</v>
      </c>
      <c r="AC100" s="38" t="n">
        <f aca="false">+AD100-AA100</f>
        <v>0</v>
      </c>
      <c r="AD100" s="38" t="n">
        <v>544152</v>
      </c>
    </row>
    <row r="101" customFormat="false" ht="20.1" hidden="false" customHeight="true" outlineLevel="0" collapsed="false">
      <c r="A101" s="43"/>
      <c r="B101" s="25" t="s">
        <v>252</v>
      </c>
      <c r="C101" s="26" t="s">
        <v>253</v>
      </c>
      <c r="D101" s="26" t="s">
        <v>254</v>
      </c>
      <c r="E101" s="26" t="s">
        <v>254</v>
      </c>
      <c r="F101" s="26" t="s">
        <v>254</v>
      </c>
      <c r="G101" s="26" t="s">
        <v>254</v>
      </c>
      <c r="H101" s="26" t="s">
        <v>254</v>
      </c>
      <c r="I101" s="26" t="s">
        <v>254</v>
      </c>
      <c r="J101" s="26" t="s">
        <v>254</v>
      </c>
      <c r="K101" s="26" t="s">
        <v>254</v>
      </c>
      <c r="L101" s="26" t="s">
        <v>254</v>
      </c>
      <c r="M101" s="26"/>
      <c r="N101" s="26"/>
      <c r="O101" s="26"/>
      <c r="P101" s="26"/>
      <c r="Q101" s="26" t="s">
        <v>254</v>
      </c>
      <c r="R101" s="26" t="s">
        <v>254</v>
      </c>
      <c r="S101" s="26" t="s">
        <v>254</v>
      </c>
      <c r="T101" s="26" t="s">
        <v>254</v>
      </c>
      <c r="U101" s="26" t="s">
        <v>254</v>
      </c>
      <c r="V101" s="26" t="s">
        <v>254</v>
      </c>
      <c r="W101" s="26" t="s">
        <v>254</v>
      </c>
      <c r="X101" s="26" t="s">
        <v>254</v>
      </c>
      <c r="Y101" s="27" t="n">
        <f aca="false">Y100</f>
        <v>2025</v>
      </c>
      <c r="Z101" s="28" t="str">
        <f aca="false">+Z100</f>
        <v>PREVISIONALE</v>
      </c>
      <c r="AA101" s="29" t="n">
        <v>1556746</v>
      </c>
      <c r="AB101" s="24" t="s">
        <v>14</v>
      </c>
      <c r="AC101" s="29" t="n">
        <f aca="false">+AD101-AA101</f>
        <v>-112169</v>
      </c>
      <c r="AD101" s="29" t="n">
        <v>1444577</v>
      </c>
    </row>
    <row r="102" customFormat="false" ht="20.1" hidden="false" customHeight="true" outlineLevel="0" collapsed="false">
      <c r="A102" s="43"/>
      <c r="B102" s="32" t="s">
        <v>255</v>
      </c>
      <c r="C102" s="33" t="s">
        <v>256</v>
      </c>
      <c r="D102" s="33" t="s">
        <v>257</v>
      </c>
      <c r="E102" s="33" t="s">
        <v>257</v>
      </c>
      <c r="F102" s="33" t="s">
        <v>257</v>
      </c>
      <c r="G102" s="33" t="s">
        <v>257</v>
      </c>
      <c r="H102" s="33" t="s">
        <v>257</v>
      </c>
      <c r="I102" s="33" t="s">
        <v>257</v>
      </c>
      <c r="J102" s="33" t="s">
        <v>257</v>
      </c>
      <c r="K102" s="33" t="s">
        <v>257</v>
      </c>
      <c r="L102" s="33" t="s">
        <v>257</v>
      </c>
      <c r="M102" s="33"/>
      <c r="N102" s="33"/>
      <c r="O102" s="33"/>
      <c r="P102" s="33"/>
      <c r="Q102" s="33" t="s">
        <v>257</v>
      </c>
      <c r="R102" s="33" t="s">
        <v>257</v>
      </c>
      <c r="S102" s="33" t="s">
        <v>257</v>
      </c>
      <c r="T102" s="33" t="s">
        <v>257</v>
      </c>
      <c r="U102" s="33" t="s">
        <v>257</v>
      </c>
      <c r="V102" s="33" t="s">
        <v>257</v>
      </c>
      <c r="W102" s="33" t="s">
        <v>257</v>
      </c>
      <c r="X102" s="33" t="s">
        <v>257</v>
      </c>
      <c r="Y102" s="27" t="n">
        <f aca="false">Y101</f>
        <v>2025</v>
      </c>
      <c r="Z102" s="28" t="str">
        <f aca="false">+Z101</f>
        <v>PREVISIONALE</v>
      </c>
      <c r="AA102" s="34" t="n">
        <v>1110169</v>
      </c>
      <c r="AB102" s="24" t="s">
        <v>14</v>
      </c>
      <c r="AC102" s="34" t="n">
        <f aca="false">+AD102-AA102</f>
        <v>-1110169</v>
      </c>
      <c r="AD102" s="34" t="n">
        <v>0</v>
      </c>
    </row>
    <row r="103" customFormat="false" ht="20.1" hidden="false" customHeight="true" outlineLevel="0" collapsed="false">
      <c r="A103" s="44"/>
      <c r="B103" s="32" t="s">
        <v>258</v>
      </c>
      <c r="C103" s="33" t="s">
        <v>259</v>
      </c>
      <c r="D103" s="33" t="s">
        <v>260</v>
      </c>
      <c r="E103" s="33" t="s">
        <v>260</v>
      </c>
      <c r="F103" s="33" t="s">
        <v>260</v>
      </c>
      <c r="G103" s="33" t="s">
        <v>260</v>
      </c>
      <c r="H103" s="33" t="s">
        <v>260</v>
      </c>
      <c r="I103" s="33" t="s">
        <v>260</v>
      </c>
      <c r="J103" s="33" t="s">
        <v>260</v>
      </c>
      <c r="K103" s="33" t="s">
        <v>260</v>
      </c>
      <c r="L103" s="33" t="s">
        <v>260</v>
      </c>
      <c r="M103" s="33"/>
      <c r="N103" s="33"/>
      <c r="O103" s="33"/>
      <c r="P103" s="33"/>
      <c r="Q103" s="33" t="s">
        <v>260</v>
      </c>
      <c r="R103" s="33" t="s">
        <v>260</v>
      </c>
      <c r="S103" s="33" t="s">
        <v>260</v>
      </c>
      <c r="T103" s="33" t="s">
        <v>260</v>
      </c>
      <c r="U103" s="33" t="s">
        <v>260</v>
      </c>
      <c r="V103" s="33" t="s">
        <v>260</v>
      </c>
      <c r="W103" s="33" t="s">
        <v>260</v>
      </c>
      <c r="X103" s="33" t="s">
        <v>260</v>
      </c>
      <c r="Y103" s="27" t="n">
        <f aca="false">Y102</f>
        <v>2025</v>
      </c>
      <c r="Z103" s="28" t="str">
        <f aca="false">+Z102</f>
        <v>PREVISIONALE</v>
      </c>
      <c r="AA103" s="42" t="n">
        <v>0</v>
      </c>
      <c r="AB103" s="24" t="s">
        <v>14</v>
      </c>
      <c r="AC103" s="42" t="n">
        <f aca="false">+AD103-AA103</f>
        <v>0</v>
      </c>
      <c r="AD103" s="42" t="n">
        <v>0</v>
      </c>
    </row>
    <row r="104" customFormat="false" ht="24.75" hidden="false" customHeight="true" outlineLevel="0" collapsed="false">
      <c r="A104" s="44"/>
      <c r="B104" s="36" t="s">
        <v>261</v>
      </c>
      <c r="C104" s="37" t="s">
        <v>262</v>
      </c>
      <c r="D104" s="37" t="s">
        <v>263</v>
      </c>
      <c r="E104" s="37" t="s">
        <v>263</v>
      </c>
      <c r="F104" s="37" t="s">
        <v>263</v>
      </c>
      <c r="G104" s="37" t="s">
        <v>263</v>
      </c>
      <c r="H104" s="37" t="s">
        <v>263</v>
      </c>
      <c r="I104" s="37" t="s">
        <v>263</v>
      </c>
      <c r="J104" s="37" t="s">
        <v>263</v>
      </c>
      <c r="K104" s="37" t="s">
        <v>263</v>
      </c>
      <c r="L104" s="37" t="s">
        <v>263</v>
      </c>
      <c r="M104" s="37"/>
      <c r="N104" s="37"/>
      <c r="O104" s="37"/>
      <c r="P104" s="37"/>
      <c r="Q104" s="37" t="s">
        <v>263</v>
      </c>
      <c r="R104" s="37" t="s">
        <v>263</v>
      </c>
      <c r="S104" s="37" t="s">
        <v>263</v>
      </c>
      <c r="T104" s="37" t="s">
        <v>263</v>
      </c>
      <c r="U104" s="37" t="s">
        <v>263</v>
      </c>
      <c r="V104" s="37" t="s">
        <v>263</v>
      </c>
      <c r="W104" s="37" t="s">
        <v>263</v>
      </c>
      <c r="X104" s="37" t="s">
        <v>263</v>
      </c>
      <c r="Y104" s="27" t="n">
        <f aca="false">Y103</f>
        <v>2025</v>
      </c>
      <c r="Z104" s="28" t="str">
        <f aca="false">+Z103</f>
        <v>PREVISIONALE</v>
      </c>
      <c r="AA104" s="42" t="n">
        <v>0</v>
      </c>
      <c r="AB104" s="24" t="s">
        <v>14</v>
      </c>
      <c r="AC104" s="42" t="n">
        <f aca="false">+AD104-AA104</f>
        <v>0</v>
      </c>
      <c r="AD104" s="42" t="n">
        <v>0</v>
      </c>
    </row>
    <row r="105" customFormat="false" ht="20.1" hidden="false" customHeight="true" outlineLevel="0" collapsed="false">
      <c r="A105" s="44"/>
      <c r="B105" s="36" t="s">
        <v>264</v>
      </c>
      <c r="C105" s="37" t="s">
        <v>265</v>
      </c>
      <c r="D105" s="37" t="s">
        <v>266</v>
      </c>
      <c r="E105" s="37" t="s">
        <v>266</v>
      </c>
      <c r="F105" s="37" t="s">
        <v>266</v>
      </c>
      <c r="G105" s="37" t="s">
        <v>266</v>
      </c>
      <c r="H105" s="37" t="s">
        <v>266</v>
      </c>
      <c r="I105" s="37" t="s">
        <v>266</v>
      </c>
      <c r="J105" s="37" t="s">
        <v>266</v>
      </c>
      <c r="K105" s="37" t="s">
        <v>266</v>
      </c>
      <c r="L105" s="37" t="s">
        <v>266</v>
      </c>
      <c r="M105" s="37"/>
      <c r="N105" s="37"/>
      <c r="O105" s="37"/>
      <c r="P105" s="37"/>
      <c r="Q105" s="37" t="s">
        <v>266</v>
      </c>
      <c r="R105" s="37" t="s">
        <v>266</v>
      </c>
      <c r="S105" s="37" t="s">
        <v>266</v>
      </c>
      <c r="T105" s="37" t="s">
        <v>266</v>
      </c>
      <c r="U105" s="37" t="s">
        <v>266</v>
      </c>
      <c r="V105" s="37" t="s">
        <v>266</v>
      </c>
      <c r="W105" s="37" t="s">
        <v>266</v>
      </c>
      <c r="X105" s="37" t="s">
        <v>266</v>
      </c>
      <c r="Y105" s="27" t="n">
        <f aca="false">Y104</f>
        <v>2025</v>
      </c>
      <c r="Z105" s="28" t="str">
        <f aca="false">+Z104</f>
        <v>PREVISIONALE</v>
      </c>
      <c r="AA105" s="42" t="n">
        <v>0</v>
      </c>
      <c r="AB105" s="24" t="s">
        <v>14</v>
      </c>
      <c r="AC105" s="42" t="n">
        <f aca="false">+AD105-AA105</f>
        <v>0</v>
      </c>
      <c r="AD105" s="42" t="n">
        <v>0</v>
      </c>
    </row>
    <row r="106" customFormat="false" ht="20.1" hidden="false" customHeight="true" outlineLevel="0" collapsed="false">
      <c r="A106" s="45" t="s">
        <v>51</v>
      </c>
      <c r="B106" s="32" t="s">
        <v>267</v>
      </c>
      <c r="C106" s="33" t="s">
        <v>268</v>
      </c>
      <c r="D106" s="33" t="s">
        <v>269</v>
      </c>
      <c r="E106" s="33" t="s">
        <v>269</v>
      </c>
      <c r="F106" s="33" t="s">
        <v>269</v>
      </c>
      <c r="G106" s="33" t="s">
        <v>269</v>
      </c>
      <c r="H106" s="33" t="s">
        <v>269</v>
      </c>
      <c r="I106" s="33" t="s">
        <v>269</v>
      </c>
      <c r="J106" s="33" t="s">
        <v>269</v>
      </c>
      <c r="K106" s="33" t="s">
        <v>269</v>
      </c>
      <c r="L106" s="33" t="s">
        <v>269</v>
      </c>
      <c r="M106" s="33"/>
      <c r="N106" s="33"/>
      <c r="O106" s="33"/>
      <c r="P106" s="33"/>
      <c r="Q106" s="33" t="s">
        <v>269</v>
      </c>
      <c r="R106" s="33" t="s">
        <v>269</v>
      </c>
      <c r="S106" s="33" t="s">
        <v>269</v>
      </c>
      <c r="T106" s="33" t="s">
        <v>269</v>
      </c>
      <c r="U106" s="33" t="s">
        <v>269</v>
      </c>
      <c r="V106" s="33" t="s">
        <v>269</v>
      </c>
      <c r="W106" s="33" t="s">
        <v>269</v>
      </c>
      <c r="X106" s="33" t="s">
        <v>269</v>
      </c>
      <c r="Y106" s="27" t="n">
        <f aca="false">Y105</f>
        <v>2025</v>
      </c>
      <c r="Z106" s="28" t="str">
        <f aca="false">+Z105</f>
        <v>PREVISIONALE</v>
      </c>
      <c r="AA106" s="34" t="n">
        <v>2000</v>
      </c>
      <c r="AB106" s="24" t="s">
        <v>14</v>
      </c>
      <c r="AC106" s="34" t="n">
        <f aca="false">+AD106-AA106</f>
        <v>998000</v>
      </c>
      <c r="AD106" s="34" t="n">
        <v>1000000</v>
      </c>
    </row>
    <row r="107" customFormat="false" ht="27" hidden="false" customHeight="true" outlineLevel="0" collapsed="false">
      <c r="A107" s="24" t="s">
        <v>51</v>
      </c>
      <c r="B107" s="36" t="s">
        <v>270</v>
      </c>
      <c r="C107" s="37" t="s">
        <v>271</v>
      </c>
      <c r="D107" s="37" t="s">
        <v>272</v>
      </c>
      <c r="E107" s="37" t="s">
        <v>272</v>
      </c>
      <c r="F107" s="37" t="s">
        <v>272</v>
      </c>
      <c r="G107" s="37" t="s">
        <v>272</v>
      </c>
      <c r="H107" s="37" t="s">
        <v>272</v>
      </c>
      <c r="I107" s="37" t="s">
        <v>272</v>
      </c>
      <c r="J107" s="37" t="s">
        <v>272</v>
      </c>
      <c r="K107" s="37" t="s">
        <v>272</v>
      </c>
      <c r="L107" s="37" t="s">
        <v>272</v>
      </c>
      <c r="M107" s="37"/>
      <c r="N107" s="37"/>
      <c r="O107" s="37"/>
      <c r="P107" s="37"/>
      <c r="Q107" s="37" t="s">
        <v>272</v>
      </c>
      <c r="R107" s="37" t="s">
        <v>272</v>
      </c>
      <c r="S107" s="37" t="s">
        <v>272</v>
      </c>
      <c r="T107" s="37" t="s">
        <v>272</v>
      </c>
      <c r="U107" s="37" t="s">
        <v>272</v>
      </c>
      <c r="V107" s="37" t="s">
        <v>272</v>
      </c>
      <c r="W107" s="37" t="s">
        <v>272</v>
      </c>
      <c r="X107" s="37" t="s">
        <v>272</v>
      </c>
      <c r="Y107" s="27" t="n">
        <f aca="false">Y106</f>
        <v>2025</v>
      </c>
      <c r="Z107" s="28" t="str">
        <f aca="false">+Z106</f>
        <v>PREVISIONALE</v>
      </c>
      <c r="AA107" s="38" t="n">
        <v>0</v>
      </c>
      <c r="AB107" s="24" t="s">
        <v>14</v>
      </c>
      <c r="AC107" s="38" t="n">
        <f aca="false">+AD107-AA107</f>
        <v>0</v>
      </c>
      <c r="AD107" s="38" t="n">
        <v>0</v>
      </c>
    </row>
    <row r="108" customFormat="false" ht="20.1" hidden="false" customHeight="true" outlineLevel="0" collapsed="false">
      <c r="A108" s="24" t="s">
        <v>51</v>
      </c>
      <c r="B108" s="36" t="s">
        <v>273</v>
      </c>
      <c r="C108" s="37" t="s">
        <v>274</v>
      </c>
      <c r="D108" s="37" t="s">
        <v>275</v>
      </c>
      <c r="E108" s="37" t="s">
        <v>275</v>
      </c>
      <c r="F108" s="37" t="s">
        <v>275</v>
      </c>
      <c r="G108" s="37" t="s">
        <v>275</v>
      </c>
      <c r="H108" s="37" t="s">
        <v>275</v>
      </c>
      <c r="I108" s="37" t="s">
        <v>275</v>
      </c>
      <c r="J108" s="37" t="s">
        <v>275</v>
      </c>
      <c r="K108" s="37" t="s">
        <v>275</v>
      </c>
      <c r="L108" s="37" t="s">
        <v>275</v>
      </c>
      <c r="M108" s="37"/>
      <c r="N108" s="37"/>
      <c r="O108" s="37"/>
      <c r="P108" s="37"/>
      <c r="Q108" s="37" t="s">
        <v>275</v>
      </c>
      <c r="R108" s="37" t="s">
        <v>275</v>
      </c>
      <c r="S108" s="37" t="s">
        <v>275</v>
      </c>
      <c r="T108" s="37" t="s">
        <v>275</v>
      </c>
      <c r="U108" s="37" t="s">
        <v>275</v>
      </c>
      <c r="V108" s="37" t="s">
        <v>275</v>
      </c>
      <c r="W108" s="37" t="s">
        <v>275</v>
      </c>
      <c r="X108" s="37" t="s">
        <v>275</v>
      </c>
      <c r="Y108" s="27" t="n">
        <f aca="false">Y107</f>
        <v>2025</v>
      </c>
      <c r="Z108" s="28" t="str">
        <f aca="false">+Z107</f>
        <v>PREVISIONALE</v>
      </c>
      <c r="AA108" s="38" t="n">
        <v>0</v>
      </c>
      <c r="AB108" s="24" t="s">
        <v>14</v>
      </c>
      <c r="AC108" s="38" t="n">
        <f aca="false">+AD108-AA108</f>
        <v>0</v>
      </c>
      <c r="AD108" s="38" t="n">
        <v>0</v>
      </c>
    </row>
    <row r="109" customFormat="false" ht="20.1" hidden="false" customHeight="true" outlineLevel="0" collapsed="false">
      <c r="A109" s="24" t="s">
        <v>51</v>
      </c>
      <c r="B109" s="36" t="s">
        <v>276</v>
      </c>
      <c r="C109" s="37" t="s">
        <v>277</v>
      </c>
      <c r="D109" s="37" t="s">
        <v>278</v>
      </c>
      <c r="E109" s="37" t="s">
        <v>278</v>
      </c>
      <c r="F109" s="37" t="s">
        <v>278</v>
      </c>
      <c r="G109" s="37" t="s">
        <v>278</v>
      </c>
      <c r="H109" s="37" t="s">
        <v>278</v>
      </c>
      <c r="I109" s="37" t="s">
        <v>278</v>
      </c>
      <c r="J109" s="37" t="s">
        <v>278</v>
      </c>
      <c r="K109" s="37" t="s">
        <v>278</v>
      </c>
      <c r="L109" s="37" t="s">
        <v>278</v>
      </c>
      <c r="M109" s="37"/>
      <c r="N109" s="37"/>
      <c r="O109" s="37"/>
      <c r="P109" s="37"/>
      <c r="Q109" s="37" t="s">
        <v>278</v>
      </c>
      <c r="R109" s="37" t="s">
        <v>278</v>
      </c>
      <c r="S109" s="37" t="s">
        <v>278</v>
      </c>
      <c r="T109" s="37" t="s">
        <v>278</v>
      </c>
      <c r="U109" s="37" t="s">
        <v>278</v>
      </c>
      <c r="V109" s="37" t="s">
        <v>278</v>
      </c>
      <c r="W109" s="37" t="s">
        <v>278</v>
      </c>
      <c r="X109" s="37" t="s">
        <v>278</v>
      </c>
      <c r="Y109" s="27" t="n">
        <f aca="false">Y108</f>
        <v>2025</v>
      </c>
      <c r="Z109" s="28" t="str">
        <f aca="false">+Z108</f>
        <v>PREVISIONALE</v>
      </c>
      <c r="AA109" s="38" t="n">
        <v>2000</v>
      </c>
      <c r="AB109" s="24" t="s">
        <v>14</v>
      </c>
      <c r="AC109" s="38" t="n">
        <f aca="false">+AD109-AA109</f>
        <v>998000</v>
      </c>
      <c r="AD109" s="38" t="n">
        <v>1000000</v>
      </c>
    </row>
    <row r="110" customFormat="false" ht="20.1" hidden="false" customHeight="true" outlineLevel="0" collapsed="false">
      <c r="A110" s="24" t="s">
        <v>51</v>
      </c>
      <c r="B110" s="36" t="s">
        <v>279</v>
      </c>
      <c r="C110" s="37" t="s">
        <v>280</v>
      </c>
      <c r="D110" s="37" t="s">
        <v>278</v>
      </c>
      <c r="E110" s="37" t="s">
        <v>278</v>
      </c>
      <c r="F110" s="37" t="s">
        <v>278</v>
      </c>
      <c r="G110" s="37" t="s">
        <v>278</v>
      </c>
      <c r="H110" s="37" t="s">
        <v>278</v>
      </c>
      <c r="I110" s="37" t="s">
        <v>278</v>
      </c>
      <c r="J110" s="37" t="s">
        <v>278</v>
      </c>
      <c r="K110" s="37" t="s">
        <v>278</v>
      </c>
      <c r="L110" s="37" t="s">
        <v>278</v>
      </c>
      <c r="M110" s="37"/>
      <c r="N110" s="37"/>
      <c r="O110" s="37"/>
      <c r="P110" s="37"/>
      <c r="Q110" s="37" t="s">
        <v>278</v>
      </c>
      <c r="R110" s="37" t="s">
        <v>278</v>
      </c>
      <c r="S110" s="37" t="s">
        <v>278</v>
      </c>
      <c r="T110" s="37" t="s">
        <v>278</v>
      </c>
      <c r="U110" s="37" t="s">
        <v>278</v>
      </c>
      <c r="V110" s="37" t="s">
        <v>278</v>
      </c>
      <c r="W110" s="37" t="s">
        <v>278</v>
      </c>
      <c r="X110" s="37" t="s">
        <v>278</v>
      </c>
      <c r="Y110" s="27" t="n">
        <f aca="false">Y109</f>
        <v>2025</v>
      </c>
      <c r="Z110" s="28" t="str">
        <f aca="false">+Z109</f>
        <v>PREVISIONALE</v>
      </c>
      <c r="AA110" s="38" t="n">
        <v>0</v>
      </c>
      <c r="AB110" s="24" t="s">
        <v>14</v>
      </c>
      <c r="AC110" s="38" t="n">
        <f aca="false">+AD110-AA110</f>
        <v>0</v>
      </c>
      <c r="AD110" s="38" t="n">
        <v>0</v>
      </c>
    </row>
    <row r="111" customFormat="false" ht="20.1" hidden="false" customHeight="true" outlineLevel="0" collapsed="false">
      <c r="A111" s="24"/>
      <c r="B111" s="32" t="s">
        <v>281</v>
      </c>
      <c r="C111" s="33" t="s">
        <v>282</v>
      </c>
      <c r="D111" s="33" t="s">
        <v>283</v>
      </c>
      <c r="E111" s="33" t="s">
        <v>283</v>
      </c>
      <c r="F111" s="33" t="s">
        <v>283</v>
      </c>
      <c r="G111" s="33" t="s">
        <v>283</v>
      </c>
      <c r="H111" s="33" t="s">
        <v>283</v>
      </c>
      <c r="I111" s="33" t="s">
        <v>283</v>
      </c>
      <c r="J111" s="33" t="s">
        <v>283</v>
      </c>
      <c r="K111" s="33" t="s">
        <v>283</v>
      </c>
      <c r="L111" s="33" t="s">
        <v>283</v>
      </c>
      <c r="M111" s="33"/>
      <c r="N111" s="33"/>
      <c r="O111" s="33"/>
      <c r="P111" s="33"/>
      <c r="Q111" s="33" t="s">
        <v>283</v>
      </c>
      <c r="R111" s="33" t="s">
        <v>283</v>
      </c>
      <c r="S111" s="33" t="s">
        <v>283</v>
      </c>
      <c r="T111" s="33" t="s">
        <v>283</v>
      </c>
      <c r="U111" s="33" t="s">
        <v>283</v>
      </c>
      <c r="V111" s="33" t="s">
        <v>283</v>
      </c>
      <c r="W111" s="33" t="s">
        <v>283</v>
      </c>
      <c r="X111" s="33" t="s">
        <v>283</v>
      </c>
      <c r="Y111" s="27" t="n">
        <f aca="false">Y110</f>
        <v>2025</v>
      </c>
      <c r="Z111" s="28" t="str">
        <f aca="false">+Z109</f>
        <v>PREVISIONALE</v>
      </c>
      <c r="AA111" s="34" t="n">
        <v>228326</v>
      </c>
      <c r="AB111" s="24" t="s">
        <v>14</v>
      </c>
      <c r="AC111" s="34" t="n">
        <f aca="false">+AD111-AA111</f>
        <v>0</v>
      </c>
      <c r="AD111" s="34" t="n">
        <v>228326</v>
      </c>
    </row>
    <row r="112" customFormat="false" ht="27" hidden="false" customHeight="true" outlineLevel="0" collapsed="false">
      <c r="A112" s="24"/>
      <c r="B112" s="36" t="s">
        <v>284</v>
      </c>
      <c r="C112" s="37" t="s">
        <v>285</v>
      </c>
      <c r="D112" s="37" t="s">
        <v>286</v>
      </c>
      <c r="E112" s="37" t="s">
        <v>286</v>
      </c>
      <c r="F112" s="37" t="s">
        <v>286</v>
      </c>
      <c r="G112" s="37" t="s">
        <v>286</v>
      </c>
      <c r="H112" s="37" t="s">
        <v>286</v>
      </c>
      <c r="I112" s="37" t="s">
        <v>286</v>
      </c>
      <c r="J112" s="37" t="s">
        <v>286</v>
      </c>
      <c r="K112" s="37" t="s">
        <v>286</v>
      </c>
      <c r="L112" s="37" t="s">
        <v>286</v>
      </c>
      <c r="M112" s="37"/>
      <c r="N112" s="37"/>
      <c r="O112" s="37"/>
      <c r="P112" s="37"/>
      <c r="Q112" s="37" t="s">
        <v>286</v>
      </c>
      <c r="R112" s="37" t="s">
        <v>286</v>
      </c>
      <c r="S112" s="37" t="s">
        <v>286</v>
      </c>
      <c r="T112" s="37" t="s">
        <v>286</v>
      </c>
      <c r="U112" s="37" t="s">
        <v>286</v>
      </c>
      <c r="V112" s="37" t="s">
        <v>286</v>
      </c>
      <c r="W112" s="37" t="s">
        <v>286</v>
      </c>
      <c r="X112" s="37" t="s">
        <v>286</v>
      </c>
      <c r="Y112" s="27" t="n">
        <f aca="false">Y111</f>
        <v>2025</v>
      </c>
      <c r="Z112" s="28" t="str">
        <f aca="false">+Z111</f>
        <v>PREVISIONALE</v>
      </c>
      <c r="AA112" s="38" t="n">
        <v>0</v>
      </c>
      <c r="AB112" s="24" t="s">
        <v>14</v>
      </c>
      <c r="AC112" s="38" t="n">
        <f aca="false">+AD112-AA112</f>
        <v>0</v>
      </c>
      <c r="AD112" s="38" t="n">
        <v>0</v>
      </c>
    </row>
    <row r="113" customFormat="false" ht="20.1" hidden="false" customHeight="true" outlineLevel="0" collapsed="false">
      <c r="A113" s="24"/>
      <c r="B113" s="36" t="s">
        <v>287</v>
      </c>
      <c r="C113" s="37" t="s">
        <v>288</v>
      </c>
      <c r="D113" s="37" t="s">
        <v>289</v>
      </c>
      <c r="E113" s="37" t="s">
        <v>289</v>
      </c>
      <c r="F113" s="37" t="s">
        <v>289</v>
      </c>
      <c r="G113" s="37" t="s">
        <v>289</v>
      </c>
      <c r="H113" s="37" t="s">
        <v>289</v>
      </c>
      <c r="I113" s="37" t="s">
        <v>289</v>
      </c>
      <c r="J113" s="37" t="s">
        <v>289</v>
      </c>
      <c r="K113" s="37" t="s">
        <v>289</v>
      </c>
      <c r="L113" s="37" t="s">
        <v>289</v>
      </c>
      <c r="M113" s="37"/>
      <c r="N113" s="37"/>
      <c r="O113" s="37"/>
      <c r="P113" s="37"/>
      <c r="Q113" s="37" t="s">
        <v>289</v>
      </c>
      <c r="R113" s="37" t="s">
        <v>289</v>
      </c>
      <c r="S113" s="37" t="s">
        <v>289</v>
      </c>
      <c r="T113" s="37" t="s">
        <v>289</v>
      </c>
      <c r="U113" s="37" t="s">
        <v>289</v>
      </c>
      <c r="V113" s="37" t="s">
        <v>289</v>
      </c>
      <c r="W113" s="37" t="s">
        <v>289</v>
      </c>
      <c r="X113" s="37" t="s">
        <v>289</v>
      </c>
      <c r="Y113" s="27" t="n">
        <f aca="false">Y112</f>
        <v>2025</v>
      </c>
      <c r="Z113" s="28" t="str">
        <f aca="false">+Z112</f>
        <v>PREVISIONALE</v>
      </c>
      <c r="AA113" s="38" t="n">
        <v>63918</v>
      </c>
      <c r="AB113" s="24" t="s">
        <v>14</v>
      </c>
      <c r="AC113" s="38" t="n">
        <f aca="false">+AD113-AA113</f>
        <v>0</v>
      </c>
      <c r="AD113" s="38" t="n">
        <v>63918</v>
      </c>
    </row>
    <row r="114" customFormat="false" ht="20.1" hidden="false" customHeight="true" outlineLevel="0" collapsed="false">
      <c r="A114" s="24"/>
      <c r="B114" s="36" t="s">
        <v>290</v>
      </c>
      <c r="C114" s="37" t="s">
        <v>291</v>
      </c>
      <c r="D114" s="37" t="s">
        <v>292</v>
      </c>
      <c r="E114" s="37" t="s">
        <v>292</v>
      </c>
      <c r="F114" s="37" t="s">
        <v>292</v>
      </c>
      <c r="G114" s="37" t="s">
        <v>292</v>
      </c>
      <c r="H114" s="37" t="s">
        <v>292</v>
      </c>
      <c r="I114" s="37" t="s">
        <v>292</v>
      </c>
      <c r="J114" s="37" t="s">
        <v>292</v>
      </c>
      <c r="K114" s="37" t="s">
        <v>292</v>
      </c>
      <c r="L114" s="37" t="s">
        <v>292</v>
      </c>
      <c r="M114" s="37"/>
      <c r="N114" s="37"/>
      <c r="O114" s="37"/>
      <c r="P114" s="37"/>
      <c r="Q114" s="37" t="s">
        <v>292</v>
      </c>
      <c r="R114" s="37" t="s">
        <v>292</v>
      </c>
      <c r="S114" s="37" t="s">
        <v>292</v>
      </c>
      <c r="T114" s="37" t="s">
        <v>292</v>
      </c>
      <c r="U114" s="37" t="s">
        <v>292</v>
      </c>
      <c r="V114" s="37" t="s">
        <v>292</v>
      </c>
      <c r="W114" s="37" t="s">
        <v>292</v>
      </c>
      <c r="X114" s="37" t="s">
        <v>292</v>
      </c>
      <c r="Y114" s="27" t="n">
        <f aca="false">Y113</f>
        <v>2025</v>
      </c>
      <c r="Z114" s="28" t="str">
        <f aca="false">+Z113</f>
        <v>PREVISIONALE</v>
      </c>
      <c r="AA114" s="38" t="n">
        <v>164408</v>
      </c>
      <c r="AB114" s="24" t="s">
        <v>14</v>
      </c>
      <c r="AC114" s="38" t="n">
        <f aca="false">+AD114-AA114</f>
        <v>0</v>
      </c>
      <c r="AD114" s="38" t="n">
        <v>164408</v>
      </c>
    </row>
    <row r="115" customFormat="false" ht="20.1" hidden="false" customHeight="true" outlineLevel="0" collapsed="false">
      <c r="A115" s="24"/>
      <c r="B115" s="32" t="s">
        <v>293</v>
      </c>
      <c r="C115" s="33" t="s">
        <v>294</v>
      </c>
      <c r="D115" s="33" t="s">
        <v>295</v>
      </c>
      <c r="E115" s="33" t="s">
        <v>295</v>
      </c>
      <c r="F115" s="33" t="s">
        <v>295</v>
      </c>
      <c r="G115" s="33" t="s">
        <v>295</v>
      </c>
      <c r="H115" s="33" t="s">
        <v>295</v>
      </c>
      <c r="I115" s="33" t="s">
        <v>295</v>
      </c>
      <c r="J115" s="33" t="s">
        <v>295</v>
      </c>
      <c r="K115" s="33" t="s">
        <v>295</v>
      </c>
      <c r="L115" s="33" t="s">
        <v>295</v>
      </c>
      <c r="M115" s="33"/>
      <c r="N115" s="33"/>
      <c r="O115" s="33"/>
      <c r="P115" s="33"/>
      <c r="Q115" s="33" t="s">
        <v>295</v>
      </c>
      <c r="R115" s="33" t="s">
        <v>295</v>
      </c>
      <c r="S115" s="33" t="s">
        <v>295</v>
      </c>
      <c r="T115" s="33" t="s">
        <v>295</v>
      </c>
      <c r="U115" s="33" t="s">
        <v>295</v>
      </c>
      <c r="V115" s="33" t="s">
        <v>295</v>
      </c>
      <c r="W115" s="33" t="s">
        <v>295</v>
      </c>
      <c r="X115" s="33" t="s">
        <v>295</v>
      </c>
      <c r="Y115" s="27" t="n">
        <f aca="false">Y114</f>
        <v>2025</v>
      </c>
      <c r="Z115" s="28" t="str">
        <f aca="false">+Z114</f>
        <v>PREVISIONALE</v>
      </c>
      <c r="AA115" s="29" t="n">
        <v>216251</v>
      </c>
      <c r="AB115" s="24" t="s">
        <v>14</v>
      </c>
      <c r="AC115" s="29" t="n">
        <f aca="false">+AD115-AA115</f>
        <v>0</v>
      </c>
      <c r="AD115" s="29" t="n">
        <v>216251</v>
      </c>
    </row>
    <row r="116" customFormat="false" ht="20.1" hidden="false" customHeight="true" outlineLevel="0" collapsed="false">
      <c r="A116" s="24"/>
      <c r="B116" s="36" t="s">
        <v>296</v>
      </c>
      <c r="C116" s="37" t="s">
        <v>297</v>
      </c>
      <c r="D116" s="37" t="s">
        <v>295</v>
      </c>
      <c r="E116" s="37" t="s">
        <v>295</v>
      </c>
      <c r="F116" s="37" t="s">
        <v>295</v>
      </c>
      <c r="G116" s="37" t="s">
        <v>295</v>
      </c>
      <c r="H116" s="37" t="s">
        <v>295</v>
      </c>
      <c r="I116" s="37" t="s">
        <v>295</v>
      </c>
      <c r="J116" s="37" t="s">
        <v>295</v>
      </c>
      <c r="K116" s="37" t="s">
        <v>295</v>
      </c>
      <c r="L116" s="37" t="s">
        <v>295</v>
      </c>
      <c r="M116" s="37"/>
      <c r="N116" s="37"/>
      <c r="O116" s="37"/>
      <c r="P116" s="37"/>
      <c r="Q116" s="37" t="s">
        <v>295</v>
      </c>
      <c r="R116" s="37" t="s">
        <v>295</v>
      </c>
      <c r="S116" s="37" t="s">
        <v>295</v>
      </c>
      <c r="T116" s="37" t="s">
        <v>295</v>
      </c>
      <c r="U116" s="37" t="s">
        <v>295</v>
      </c>
      <c r="V116" s="37" t="s">
        <v>295</v>
      </c>
      <c r="W116" s="37" t="s">
        <v>295</v>
      </c>
      <c r="X116" s="37" t="s">
        <v>295</v>
      </c>
      <c r="Y116" s="27" t="n">
        <f aca="false">Y115</f>
        <v>2025</v>
      </c>
      <c r="Z116" s="28" t="str">
        <f aca="false">+Z115</f>
        <v>PREVISIONALE</v>
      </c>
      <c r="AA116" s="38" t="n">
        <v>0</v>
      </c>
      <c r="AB116" s="24" t="s">
        <v>14</v>
      </c>
      <c r="AC116" s="38" t="n">
        <f aca="false">+AD116-AA116</f>
        <v>0</v>
      </c>
      <c r="AD116" s="38" t="n">
        <v>0</v>
      </c>
    </row>
    <row r="117" customFormat="false" ht="20.1" hidden="false" customHeight="true" outlineLevel="0" collapsed="false">
      <c r="A117" s="24"/>
      <c r="B117" s="39" t="s">
        <v>298</v>
      </c>
      <c r="C117" s="40" t="s">
        <v>299</v>
      </c>
      <c r="D117" s="40" t="s">
        <v>156</v>
      </c>
      <c r="E117" s="40" t="s">
        <v>156</v>
      </c>
      <c r="F117" s="40" t="s">
        <v>156</v>
      </c>
      <c r="G117" s="40" t="s">
        <v>156</v>
      </c>
      <c r="H117" s="40" t="s">
        <v>156</v>
      </c>
      <c r="I117" s="40" t="s">
        <v>156</v>
      </c>
      <c r="J117" s="40" t="s">
        <v>156</v>
      </c>
      <c r="K117" s="40" t="s">
        <v>156</v>
      </c>
      <c r="L117" s="40" t="s">
        <v>156</v>
      </c>
      <c r="M117" s="40"/>
      <c r="N117" s="40"/>
      <c r="O117" s="40"/>
      <c r="P117" s="40"/>
      <c r="Q117" s="40" t="s">
        <v>156</v>
      </c>
      <c r="R117" s="40" t="s">
        <v>156</v>
      </c>
      <c r="S117" s="40" t="s">
        <v>156</v>
      </c>
      <c r="T117" s="40" t="s">
        <v>156</v>
      </c>
      <c r="U117" s="40" t="s">
        <v>156</v>
      </c>
      <c r="V117" s="40" t="s">
        <v>156</v>
      </c>
      <c r="W117" s="40" t="s">
        <v>156</v>
      </c>
      <c r="X117" s="40" t="s">
        <v>156</v>
      </c>
      <c r="Y117" s="27" t="n">
        <f aca="false">Y116</f>
        <v>2025</v>
      </c>
      <c r="Z117" s="28" t="str">
        <f aca="false">+Z116</f>
        <v>PREVISIONALE</v>
      </c>
      <c r="AA117" s="38" t="n">
        <v>0</v>
      </c>
      <c r="AB117" s="24" t="s">
        <v>14</v>
      </c>
      <c r="AC117" s="38" t="n">
        <f aca="false">+AD117-AA117</f>
        <v>0</v>
      </c>
      <c r="AD117" s="38" t="n">
        <v>0</v>
      </c>
    </row>
    <row r="118" customFormat="false" ht="20.1" hidden="false" customHeight="true" outlineLevel="0" collapsed="false">
      <c r="A118" s="24"/>
      <c r="B118" s="39" t="s">
        <v>300</v>
      </c>
      <c r="C118" s="40" t="s">
        <v>301</v>
      </c>
      <c r="D118" s="40" t="s">
        <v>156</v>
      </c>
      <c r="E118" s="40" t="s">
        <v>156</v>
      </c>
      <c r="F118" s="40" t="s">
        <v>156</v>
      </c>
      <c r="G118" s="40" t="s">
        <v>156</v>
      </c>
      <c r="H118" s="40" t="s">
        <v>156</v>
      </c>
      <c r="I118" s="40" t="s">
        <v>156</v>
      </c>
      <c r="J118" s="40" t="s">
        <v>156</v>
      </c>
      <c r="K118" s="40" t="s">
        <v>156</v>
      </c>
      <c r="L118" s="40" t="s">
        <v>156</v>
      </c>
      <c r="M118" s="40"/>
      <c r="N118" s="40"/>
      <c r="O118" s="40"/>
      <c r="P118" s="40"/>
      <c r="Q118" s="40" t="s">
        <v>156</v>
      </c>
      <c r="R118" s="40" t="s">
        <v>156</v>
      </c>
      <c r="S118" s="40" t="s">
        <v>156</v>
      </c>
      <c r="T118" s="40" t="s">
        <v>156</v>
      </c>
      <c r="U118" s="40" t="s">
        <v>156</v>
      </c>
      <c r="V118" s="40" t="s">
        <v>156</v>
      </c>
      <c r="W118" s="40" t="s">
        <v>156</v>
      </c>
      <c r="X118" s="40" t="s">
        <v>156</v>
      </c>
      <c r="Y118" s="27" t="n">
        <f aca="false">Y117</f>
        <v>2025</v>
      </c>
      <c r="Z118" s="28" t="str">
        <f aca="false">+Z117</f>
        <v>PREVISIONALE</v>
      </c>
      <c r="AA118" s="38" t="n">
        <v>0</v>
      </c>
      <c r="AB118" s="24" t="s">
        <v>14</v>
      </c>
      <c r="AC118" s="38" t="n">
        <f aca="false">+AD118-AA118</f>
        <v>0</v>
      </c>
      <c r="AD118" s="38" t="n">
        <v>0</v>
      </c>
    </row>
    <row r="119" customFormat="false" ht="20.1" hidden="false" customHeight="true" outlineLevel="0" collapsed="false">
      <c r="A119" s="24"/>
      <c r="B119" s="39" t="s">
        <v>302</v>
      </c>
      <c r="C119" s="40" t="s">
        <v>303</v>
      </c>
      <c r="D119" s="40" t="s">
        <v>156</v>
      </c>
      <c r="E119" s="40" t="s">
        <v>156</v>
      </c>
      <c r="F119" s="40" t="s">
        <v>156</v>
      </c>
      <c r="G119" s="40" t="s">
        <v>156</v>
      </c>
      <c r="H119" s="40" t="s">
        <v>156</v>
      </c>
      <c r="I119" s="40" t="s">
        <v>156</v>
      </c>
      <c r="J119" s="40" t="s">
        <v>156</v>
      </c>
      <c r="K119" s="40" t="s">
        <v>156</v>
      </c>
      <c r="L119" s="40" t="s">
        <v>156</v>
      </c>
      <c r="M119" s="40"/>
      <c r="N119" s="40"/>
      <c r="O119" s="40"/>
      <c r="P119" s="40"/>
      <c r="Q119" s="40" t="s">
        <v>156</v>
      </c>
      <c r="R119" s="40" t="s">
        <v>156</v>
      </c>
      <c r="S119" s="40" t="s">
        <v>156</v>
      </c>
      <c r="T119" s="40" t="s">
        <v>156</v>
      </c>
      <c r="U119" s="40" t="s">
        <v>156</v>
      </c>
      <c r="V119" s="40" t="s">
        <v>156</v>
      </c>
      <c r="W119" s="40" t="s">
        <v>156</v>
      </c>
      <c r="X119" s="40" t="s">
        <v>156</v>
      </c>
      <c r="Y119" s="27" t="n">
        <f aca="false">Y118</f>
        <v>2025</v>
      </c>
      <c r="Z119" s="28" t="str">
        <f aca="false">+Z118</f>
        <v>PREVISIONALE</v>
      </c>
      <c r="AA119" s="38" t="n">
        <v>0</v>
      </c>
      <c r="AB119" s="24" t="s">
        <v>14</v>
      </c>
      <c r="AC119" s="38" t="n">
        <f aca="false">+AD119-AA119</f>
        <v>0</v>
      </c>
      <c r="AD119" s="38" t="n">
        <v>0</v>
      </c>
    </row>
    <row r="120" customFormat="false" ht="20.1" hidden="false" customHeight="true" outlineLevel="0" collapsed="false">
      <c r="A120" s="24"/>
      <c r="B120" s="39" t="s">
        <v>304</v>
      </c>
      <c r="C120" s="37" t="s">
        <v>305</v>
      </c>
      <c r="D120" s="37" t="s">
        <v>156</v>
      </c>
      <c r="E120" s="37" t="s">
        <v>156</v>
      </c>
      <c r="F120" s="37" t="s">
        <v>156</v>
      </c>
      <c r="G120" s="37" t="s">
        <v>156</v>
      </c>
      <c r="H120" s="37" t="s">
        <v>156</v>
      </c>
      <c r="I120" s="37" t="s">
        <v>156</v>
      </c>
      <c r="J120" s="37" t="s">
        <v>156</v>
      </c>
      <c r="K120" s="37" t="s">
        <v>156</v>
      </c>
      <c r="L120" s="37" t="s">
        <v>156</v>
      </c>
      <c r="M120" s="37"/>
      <c r="N120" s="37"/>
      <c r="O120" s="37"/>
      <c r="P120" s="37"/>
      <c r="Q120" s="37" t="s">
        <v>156</v>
      </c>
      <c r="R120" s="37" t="s">
        <v>156</v>
      </c>
      <c r="S120" s="37" t="s">
        <v>156</v>
      </c>
      <c r="T120" s="37" t="s">
        <v>156</v>
      </c>
      <c r="U120" s="37" t="s">
        <v>156</v>
      </c>
      <c r="V120" s="37" t="s">
        <v>156</v>
      </c>
      <c r="W120" s="37" t="s">
        <v>156</v>
      </c>
      <c r="X120" s="37" t="s">
        <v>156</v>
      </c>
      <c r="Y120" s="27" t="n">
        <f aca="false">Y119</f>
        <v>2025</v>
      </c>
      <c r="Z120" s="28" t="str">
        <f aca="false">+Z119</f>
        <v>PREVISIONALE</v>
      </c>
      <c r="AA120" s="38" t="n">
        <v>0</v>
      </c>
      <c r="AB120" s="24" t="s">
        <v>14</v>
      </c>
      <c r="AC120" s="38" t="n">
        <f aca="false">+AD120-AA120</f>
        <v>0</v>
      </c>
      <c r="AD120" s="38" t="n">
        <v>0</v>
      </c>
    </row>
    <row r="121" customFormat="false" ht="20.1" hidden="false" customHeight="true" outlineLevel="0" collapsed="false">
      <c r="A121" s="24"/>
      <c r="B121" s="36" t="s">
        <v>306</v>
      </c>
      <c r="C121" s="37" t="s">
        <v>307</v>
      </c>
      <c r="D121" s="37" t="s">
        <v>295</v>
      </c>
      <c r="E121" s="37" t="s">
        <v>295</v>
      </c>
      <c r="F121" s="37" t="s">
        <v>295</v>
      </c>
      <c r="G121" s="37" t="s">
        <v>295</v>
      </c>
      <c r="H121" s="37" t="s">
        <v>295</v>
      </c>
      <c r="I121" s="37" t="s">
        <v>295</v>
      </c>
      <c r="J121" s="37" t="s">
        <v>295</v>
      </c>
      <c r="K121" s="37" t="s">
        <v>295</v>
      </c>
      <c r="L121" s="37" t="s">
        <v>295</v>
      </c>
      <c r="M121" s="37"/>
      <c r="N121" s="37"/>
      <c r="O121" s="37"/>
      <c r="P121" s="37"/>
      <c r="Q121" s="37" t="s">
        <v>295</v>
      </c>
      <c r="R121" s="37" t="s">
        <v>295</v>
      </c>
      <c r="S121" s="37" t="s">
        <v>295</v>
      </c>
      <c r="T121" s="37" t="s">
        <v>295</v>
      </c>
      <c r="U121" s="37" t="s">
        <v>295</v>
      </c>
      <c r="V121" s="37" t="s">
        <v>295</v>
      </c>
      <c r="W121" s="37" t="s">
        <v>295</v>
      </c>
      <c r="X121" s="37" t="s">
        <v>295</v>
      </c>
      <c r="Y121" s="27" t="n">
        <f aca="false">Y120</f>
        <v>2025</v>
      </c>
      <c r="Z121" s="28" t="str">
        <f aca="false">+Z119</f>
        <v>PREVISIONALE</v>
      </c>
      <c r="AA121" s="38" t="n">
        <v>216251</v>
      </c>
      <c r="AB121" s="24" t="s">
        <v>14</v>
      </c>
      <c r="AC121" s="38" t="n">
        <f aca="false">+AD121-AA121</f>
        <v>0</v>
      </c>
      <c r="AD121" s="38" t="n">
        <v>216251</v>
      </c>
    </row>
    <row r="122" customFormat="false" ht="20.1" hidden="false" customHeight="true" outlineLevel="0" collapsed="false">
      <c r="A122" s="24"/>
      <c r="B122" s="25" t="s">
        <v>308</v>
      </c>
      <c r="C122" s="26" t="s">
        <v>309</v>
      </c>
      <c r="D122" s="26" t="s">
        <v>310</v>
      </c>
      <c r="E122" s="26" t="s">
        <v>310</v>
      </c>
      <c r="F122" s="26" t="s">
        <v>310</v>
      </c>
      <c r="G122" s="26" t="s">
        <v>310</v>
      </c>
      <c r="H122" s="26" t="s">
        <v>310</v>
      </c>
      <c r="I122" s="26" t="s">
        <v>310</v>
      </c>
      <c r="J122" s="26" t="s">
        <v>310</v>
      </c>
      <c r="K122" s="26" t="s">
        <v>310</v>
      </c>
      <c r="L122" s="26" t="s">
        <v>310</v>
      </c>
      <c r="M122" s="26"/>
      <c r="N122" s="26"/>
      <c r="O122" s="26"/>
      <c r="P122" s="26"/>
      <c r="Q122" s="26" t="s">
        <v>310</v>
      </c>
      <c r="R122" s="26" t="s">
        <v>310</v>
      </c>
      <c r="S122" s="26" t="s">
        <v>310</v>
      </c>
      <c r="T122" s="26" t="s">
        <v>310</v>
      </c>
      <c r="U122" s="26" t="s">
        <v>310</v>
      </c>
      <c r="V122" s="26" t="s">
        <v>310</v>
      </c>
      <c r="W122" s="26" t="s">
        <v>310</v>
      </c>
      <c r="X122" s="26" t="s">
        <v>310</v>
      </c>
      <c r="Y122" s="27" t="n">
        <f aca="false">Y121</f>
        <v>2025</v>
      </c>
      <c r="Z122" s="28" t="str">
        <f aca="false">+Z121</f>
        <v>PREVISIONALE</v>
      </c>
      <c r="AA122" s="29" t="n">
        <v>1978230</v>
      </c>
      <c r="AB122" s="24" t="s">
        <v>14</v>
      </c>
      <c r="AC122" s="29" t="n">
        <f aca="false">+AD122-AA122</f>
        <v>0</v>
      </c>
      <c r="AD122" s="29" t="n">
        <v>1978230</v>
      </c>
    </row>
    <row r="123" customFormat="false" ht="25.5" hidden="false" customHeight="true" outlineLevel="0" collapsed="false">
      <c r="A123" s="24"/>
      <c r="B123" s="32" t="s">
        <v>311</v>
      </c>
      <c r="C123" s="33" t="s">
        <v>312</v>
      </c>
      <c r="D123" s="33" t="s">
        <v>310</v>
      </c>
      <c r="E123" s="33" t="s">
        <v>310</v>
      </c>
      <c r="F123" s="33" t="s">
        <v>310</v>
      </c>
      <c r="G123" s="33" t="s">
        <v>310</v>
      </c>
      <c r="H123" s="33" t="s">
        <v>310</v>
      </c>
      <c r="I123" s="33" t="s">
        <v>310</v>
      </c>
      <c r="J123" s="33" t="s">
        <v>310</v>
      </c>
      <c r="K123" s="33" t="s">
        <v>310</v>
      </c>
      <c r="L123" s="33" t="s">
        <v>310</v>
      </c>
      <c r="M123" s="33"/>
      <c r="N123" s="33"/>
      <c r="O123" s="33"/>
      <c r="P123" s="33"/>
      <c r="Q123" s="33" t="s">
        <v>310</v>
      </c>
      <c r="R123" s="33" t="s">
        <v>310</v>
      </c>
      <c r="S123" s="33" t="s">
        <v>310</v>
      </c>
      <c r="T123" s="33" t="s">
        <v>310</v>
      </c>
      <c r="U123" s="33" t="s">
        <v>310</v>
      </c>
      <c r="V123" s="33" t="s">
        <v>310</v>
      </c>
      <c r="W123" s="33" t="s">
        <v>310</v>
      </c>
      <c r="X123" s="33" t="s">
        <v>310</v>
      </c>
      <c r="Y123" s="27" t="n">
        <f aca="false">Y122</f>
        <v>2025</v>
      </c>
      <c r="Z123" s="28" t="str">
        <f aca="false">+Z122</f>
        <v>PREVISIONALE</v>
      </c>
      <c r="AA123" s="42" t="n">
        <v>1971742</v>
      </c>
      <c r="AB123" s="24" t="s">
        <v>14</v>
      </c>
      <c r="AC123" s="42" t="n">
        <f aca="false">+AD123-AA123</f>
        <v>0</v>
      </c>
      <c r="AD123" s="42" t="n">
        <v>1971742</v>
      </c>
    </row>
    <row r="124" customFormat="false" ht="20.1" hidden="false" customHeight="true" outlineLevel="0" collapsed="false">
      <c r="A124" s="24"/>
      <c r="B124" s="32" t="s">
        <v>313</v>
      </c>
      <c r="C124" s="33" t="s">
        <v>314</v>
      </c>
      <c r="D124" s="33" t="s">
        <v>310</v>
      </c>
      <c r="E124" s="33" t="s">
        <v>310</v>
      </c>
      <c r="F124" s="33" t="s">
        <v>310</v>
      </c>
      <c r="G124" s="33" t="s">
        <v>310</v>
      </c>
      <c r="H124" s="33" t="s">
        <v>310</v>
      </c>
      <c r="I124" s="33" t="s">
        <v>310</v>
      </c>
      <c r="J124" s="33" t="s">
        <v>310</v>
      </c>
      <c r="K124" s="33" t="s">
        <v>310</v>
      </c>
      <c r="L124" s="33" t="s">
        <v>310</v>
      </c>
      <c r="M124" s="33"/>
      <c r="N124" s="33"/>
      <c r="O124" s="33"/>
      <c r="P124" s="33"/>
      <c r="Q124" s="33" t="s">
        <v>310</v>
      </c>
      <c r="R124" s="33" t="s">
        <v>310</v>
      </c>
      <c r="S124" s="33" t="s">
        <v>310</v>
      </c>
      <c r="T124" s="33" t="s">
        <v>310</v>
      </c>
      <c r="U124" s="33" t="s">
        <v>310</v>
      </c>
      <c r="V124" s="33" t="s">
        <v>310</v>
      </c>
      <c r="W124" s="33" t="s">
        <v>310</v>
      </c>
      <c r="X124" s="33" t="s">
        <v>310</v>
      </c>
      <c r="Y124" s="27" t="n">
        <f aca="false">Y123</f>
        <v>2025</v>
      </c>
      <c r="Z124" s="28" t="str">
        <f aca="false">+Z123</f>
        <v>PREVISIONALE</v>
      </c>
      <c r="AA124" s="42" t="n">
        <v>6488</v>
      </c>
      <c r="AB124" s="24" t="s">
        <v>14</v>
      </c>
      <c r="AC124" s="42" t="n">
        <f aca="false">+AD124-AA124</f>
        <v>0</v>
      </c>
      <c r="AD124" s="42" t="n">
        <v>6488</v>
      </c>
    </row>
    <row r="125" customFormat="false" ht="20.1" hidden="false" customHeight="true" outlineLevel="0" collapsed="false">
      <c r="A125" s="24"/>
      <c r="B125" s="32" t="s">
        <v>315</v>
      </c>
      <c r="C125" s="33" t="s">
        <v>316</v>
      </c>
      <c r="D125" s="33" t="s">
        <v>310</v>
      </c>
      <c r="E125" s="33" t="s">
        <v>310</v>
      </c>
      <c r="F125" s="33" t="s">
        <v>310</v>
      </c>
      <c r="G125" s="33" t="s">
        <v>310</v>
      </c>
      <c r="H125" s="33" t="s">
        <v>310</v>
      </c>
      <c r="I125" s="33" t="s">
        <v>310</v>
      </c>
      <c r="J125" s="33" t="s">
        <v>310</v>
      </c>
      <c r="K125" s="33" t="s">
        <v>310</v>
      </c>
      <c r="L125" s="33" t="s">
        <v>310</v>
      </c>
      <c r="M125" s="33"/>
      <c r="N125" s="33"/>
      <c r="O125" s="33"/>
      <c r="P125" s="33"/>
      <c r="Q125" s="33" t="s">
        <v>310</v>
      </c>
      <c r="R125" s="33" t="s">
        <v>310</v>
      </c>
      <c r="S125" s="33" t="s">
        <v>310</v>
      </c>
      <c r="T125" s="33" t="s">
        <v>310</v>
      </c>
      <c r="U125" s="33" t="s">
        <v>310</v>
      </c>
      <c r="V125" s="33" t="s">
        <v>310</v>
      </c>
      <c r="W125" s="33" t="s">
        <v>310</v>
      </c>
      <c r="X125" s="33" t="s">
        <v>310</v>
      </c>
      <c r="Y125" s="27" t="n">
        <f aca="false">Y124</f>
        <v>2025</v>
      </c>
      <c r="Z125" s="28" t="str">
        <f aca="false">+Z124</f>
        <v>PREVISIONALE</v>
      </c>
      <c r="AA125" s="34" t="n">
        <v>0</v>
      </c>
      <c r="AB125" s="24" t="s">
        <v>14</v>
      </c>
      <c r="AC125" s="34" t="n">
        <f aca="false">+AD125-AA125</f>
        <v>0</v>
      </c>
      <c r="AD125" s="34" t="n">
        <v>0</v>
      </c>
    </row>
    <row r="126" customFormat="false" ht="20.1" hidden="false" customHeight="true" outlineLevel="0" collapsed="false">
      <c r="A126" s="24"/>
      <c r="B126" s="25" t="s">
        <v>317</v>
      </c>
      <c r="C126" s="26" t="s">
        <v>318</v>
      </c>
      <c r="D126" s="26" t="s">
        <v>319</v>
      </c>
      <c r="E126" s="26" t="s">
        <v>319</v>
      </c>
      <c r="F126" s="26" t="s">
        <v>319</v>
      </c>
      <c r="G126" s="26" t="s">
        <v>319</v>
      </c>
      <c r="H126" s="26" t="s">
        <v>319</v>
      </c>
      <c r="I126" s="26" t="s">
        <v>319</v>
      </c>
      <c r="J126" s="26" t="s">
        <v>319</v>
      </c>
      <c r="K126" s="26" t="s">
        <v>319</v>
      </c>
      <c r="L126" s="26" t="s">
        <v>319</v>
      </c>
      <c r="M126" s="26"/>
      <c r="N126" s="26"/>
      <c r="O126" s="26"/>
      <c r="P126" s="26"/>
      <c r="Q126" s="26" t="s">
        <v>319</v>
      </c>
      <c r="R126" s="26" t="s">
        <v>319</v>
      </c>
      <c r="S126" s="26" t="s">
        <v>319</v>
      </c>
      <c r="T126" s="26" t="s">
        <v>319</v>
      </c>
      <c r="U126" s="26" t="s">
        <v>319</v>
      </c>
      <c r="V126" s="26" t="s">
        <v>319</v>
      </c>
      <c r="W126" s="26" t="s">
        <v>319</v>
      </c>
      <c r="X126" s="26" t="s">
        <v>319</v>
      </c>
      <c r="Y126" s="27" t="n">
        <f aca="false">Y125</f>
        <v>2025</v>
      </c>
      <c r="Z126" s="28" t="str">
        <f aca="false">+Z125</f>
        <v>PREVISIONALE</v>
      </c>
      <c r="AA126" s="34" t="n">
        <v>10415796</v>
      </c>
      <c r="AB126" s="24" t="s">
        <v>14</v>
      </c>
      <c r="AC126" s="34" t="n">
        <f aca="false">+AD126-AA126</f>
        <v>1055710</v>
      </c>
      <c r="AD126" s="34" t="n">
        <v>11471506</v>
      </c>
    </row>
    <row r="127" customFormat="false" ht="20.1" hidden="false" customHeight="true" outlineLevel="0" collapsed="false">
      <c r="A127" s="24"/>
      <c r="B127" s="32" t="s">
        <v>320</v>
      </c>
      <c r="C127" s="33" t="s">
        <v>321</v>
      </c>
      <c r="D127" s="33" t="s">
        <v>322</v>
      </c>
      <c r="E127" s="33" t="s">
        <v>322</v>
      </c>
      <c r="F127" s="33" t="s">
        <v>322</v>
      </c>
      <c r="G127" s="33" t="s">
        <v>322</v>
      </c>
      <c r="H127" s="33" t="s">
        <v>322</v>
      </c>
      <c r="I127" s="33" t="s">
        <v>322</v>
      </c>
      <c r="J127" s="33" t="s">
        <v>322</v>
      </c>
      <c r="K127" s="33" t="s">
        <v>322</v>
      </c>
      <c r="L127" s="33" t="s">
        <v>322</v>
      </c>
      <c r="M127" s="33"/>
      <c r="N127" s="33"/>
      <c r="O127" s="33"/>
      <c r="P127" s="33"/>
      <c r="Q127" s="33" t="s">
        <v>322</v>
      </c>
      <c r="R127" s="33" t="s">
        <v>322</v>
      </c>
      <c r="S127" s="33" t="s">
        <v>322</v>
      </c>
      <c r="T127" s="33" t="s">
        <v>322</v>
      </c>
      <c r="U127" s="33" t="s">
        <v>322</v>
      </c>
      <c r="V127" s="33" t="s">
        <v>322</v>
      </c>
      <c r="W127" s="33" t="s">
        <v>322</v>
      </c>
      <c r="X127" s="33" t="s">
        <v>322</v>
      </c>
      <c r="Y127" s="27" t="n">
        <f aca="false">Y126</f>
        <v>2025</v>
      </c>
      <c r="Z127" s="28" t="str">
        <f aca="false">+Z126</f>
        <v>PREVISIONALE</v>
      </c>
      <c r="AA127" s="42" t="n">
        <v>2439921</v>
      </c>
      <c r="AB127" s="24" t="s">
        <v>14</v>
      </c>
      <c r="AC127" s="42" t="n">
        <f aca="false">+AD127-AA127</f>
        <v>596663</v>
      </c>
      <c r="AD127" s="42" t="n">
        <v>3036584</v>
      </c>
    </row>
    <row r="128" customFormat="false" ht="20.1" hidden="false" customHeight="true" outlineLevel="0" collapsed="false">
      <c r="A128" s="24"/>
      <c r="B128" s="32" t="s">
        <v>323</v>
      </c>
      <c r="C128" s="33" t="s">
        <v>324</v>
      </c>
      <c r="D128" s="33" t="s">
        <v>325</v>
      </c>
      <c r="E128" s="33" t="s">
        <v>325</v>
      </c>
      <c r="F128" s="33" t="s">
        <v>325</v>
      </c>
      <c r="G128" s="33" t="s">
        <v>325</v>
      </c>
      <c r="H128" s="33" t="s">
        <v>325</v>
      </c>
      <c r="I128" s="33" t="s">
        <v>325</v>
      </c>
      <c r="J128" s="33" t="s">
        <v>325</v>
      </c>
      <c r="K128" s="33" t="s">
        <v>325</v>
      </c>
      <c r="L128" s="33" t="s">
        <v>325</v>
      </c>
      <c r="M128" s="33"/>
      <c r="N128" s="33"/>
      <c r="O128" s="33"/>
      <c r="P128" s="33"/>
      <c r="Q128" s="33" t="s">
        <v>325</v>
      </c>
      <c r="R128" s="33" t="s">
        <v>325</v>
      </c>
      <c r="S128" s="33" t="s">
        <v>325</v>
      </c>
      <c r="T128" s="33" t="s">
        <v>325</v>
      </c>
      <c r="U128" s="33" t="s">
        <v>325</v>
      </c>
      <c r="V128" s="33" t="s">
        <v>325</v>
      </c>
      <c r="W128" s="33" t="s">
        <v>325</v>
      </c>
      <c r="X128" s="33" t="s">
        <v>325</v>
      </c>
      <c r="Y128" s="27" t="n">
        <f aca="false">Y127</f>
        <v>2025</v>
      </c>
      <c r="Z128" s="28" t="str">
        <f aca="false">+Z127</f>
        <v>PREVISIONALE</v>
      </c>
      <c r="AA128" s="42" t="n">
        <v>646191</v>
      </c>
      <c r="AB128" s="24" t="s">
        <v>14</v>
      </c>
      <c r="AC128" s="42" t="n">
        <f aca="false">+AD128-AA128</f>
        <v>708564</v>
      </c>
      <c r="AD128" s="42" t="n">
        <v>1354755</v>
      </c>
    </row>
    <row r="129" customFormat="false" ht="20.1" hidden="false" customHeight="true" outlineLevel="0" collapsed="false">
      <c r="A129" s="24"/>
      <c r="B129" s="32" t="s">
        <v>326</v>
      </c>
      <c r="C129" s="33" t="s">
        <v>327</v>
      </c>
      <c r="D129" s="33" t="s">
        <v>328</v>
      </c>
      <c r="E129" s="33" t="s">
        <v>328</v>
      </c>
      <c r="F129" s="33" t="s">
        <v>328</v>
      </c>
      <c r="G129" s="33" t="s">
        <v>328</v>
      </c>
      <c r="H129" s="33" t="s">
        <v>328</v>
      </c>
      <c r="I129" s="33" t="s">
        <v>328</v>
      </c>
      <c r="J129" s="33" t="s">
        <v>328</v>
      </c>
      <c r="K129" s="33" t="s">
        <v>328</v>
      </c>
      <c r="L129" s="33" t="s">
        <v>328</v>
      </c>
      <c r="M129" s="33"/>
      <c r="N129" s="33"/>
      <c r="O129" s="33"/>
      <c r="P129" s="33"/>
      <c r="Q129" s="33" t="s">
        <v>328</v>
      </c>
      <c r="R129" s="33" t="s">
        <v>328</v>
      </c>
      <c r="S129" s="33" t="s">
        <v>328</v>
      </c>
      <c r="T129" s="33" t="s">
        <v>328</v>
      </c>
      <c r="U129" s="33" t="s">
        <v>328</v>
      </c>
      <c r="V129" s="33" t="s">
        <v>328</v>
      </c>
      <c r="W129" s="33" t="s">
        <v>328</v>
      </c>
      <c r="X129" s="33" t="s">
        <v>328</v>
      </c>
      <c r="Y129" s="27" t="n">
        <f aca="false">Y128</f>
        <v>2025</v>
      </c>
      <c r="Z129" s="28" t="str">
        <f aca="false">+Z128</f>
        <v>PREVISIONALE</v>
      </c>
      <c r="AA129" s="42" t="n">
        <v>1619034</v>
      </c>
      <c r="AB129" s="24" t="s">
        <v>14</v>
      </c>
      <c r="AC129" s="42" t="n">
        <f aca="false">+AD129-AA129</f>
        <v>0</v>
      </c>
      <c r="AD129" s="42" t="n">
        <v>1619034</v>
      </c>
    </row>
    <row r="130" customFormat="false" ht="20.1" hidden="false" customHeight="true" outlineLevel="0" collapsed="false">
      <c r="A130" s="24"/>
      <c r="B130" s="32" t="s">
        <v>329</v>
      </c>
      <c r="C130" s="33" t="s">
        <v>330</v>
      </c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27" t="n">
        <f aca="false">Y129</f>
        <v>2025</v>
      </c>
      <c r="Z130" s="28" t="str">
        <f aca="false">+Z129</f>
        <v>PREVISIONALE</v>
      </c>
      <c r="AA130" s="42" t="n">
        <v>3574290</v>
      </c>
      <c r="AB130" s="24" t="s">
        <v>14</v>
      </c>
      <c r="AC130" s="42" t="n">
        <f aca="false">+AD130-AA130</f>
        <v>-149883</v>
      </c>
      <c r="AD130" s="42" t="n">
        <v>3424407</v>
      </c>
    </row>
    <row r="131" customFormat="false" ht="25.5" hidden="false" customHeight="true" outlineLevel="0" collapsed="false">
      <c r="A131" s="24"/>
      <c r="B131" s="32" t="s">
        <v>331</v>
      </c>
      <c r="C131" s="33" t="s">
        <v>332</v>
      </c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27" t="n">
        <f aca="false">Y130</f>
        <v>2025</v>
      </c>
      <c r="Z131" s="28" t="str">
        <f aca="false">+Z130</f>
        <v>PREVISIONALE</v>
      </c>
      <c r="AA131" s="42" t="n">
        <v>1748944</v>
      </c>
      <c r="AB131" s="24" t="s">
        <v>14</v>
      </c>
      <c r="AC131" s="42" t="n">
        <f aca="false">+AD131-AA131</f>
        <v>-150659</v>
      </c>
      <c r="AD131" s="42" t="n">
        <v>1598285</v>
      </c>
    </row>
    <row r="132" customFormat="false" ht="20.1" hidden="false" customHeight="true" outlineLevel="0" collapsed="false">
      <c r="A132" s="24"/>
      <c r="B132" s="32" t="s">
        <v>333</v>
      </c>
      <c r="C132" s="33" t="s">
        <v>334</v>
      </c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27" t="n">
        <f aca="false">Y131</f>
        <v>2025</v>
      </c>
      <c r="Z132" s="28" t="str">
        <f aca="false">+Z131</f>
        <v>PREVISIONALE</v>
      </c>
      <c r="AA132" s="42" t="n">
        <v>387416</v>
      </c>
      <c r="AB132" s="24" t="s">
        <v>14</v>
      </c>
      <c r="AC132" s="42" t="n">
        <f aca="false">+AD132-AA132</f>
        <v>51025</v>
      </c>
      <c r="AD132" s="42" t="n">
        <v>438441</v>
      </c>
    </row>
    <row r="133" customFormat="false" ht="20.1" hidden="false" customHeight="true" outlineLevel="0" collapsed="false">
      <c r="A133" s="24"/>
      <c r="B133" s="25" t="s">
        <v>335</v>
      </c>
      <c r="C133" s="26" t="s">
        <v>336</v>
      </c>
      <c r="D133" s="26" t="s">
        <v>337</v>
      </c>
      <c r="E133" s="26" t="s">
        <v>337</v>
      </c>
      <c r="F133" s="26" t="s">
        <v>337</v>
      </c>
      <c r="G133" s="26" t="s">
        <v>337</v>
      </c>
      <c r="H133" s="26" t="s">
        <v>337</v>
      </c>
      <c r="I133" s="26" t="s">
        <v>337</v>
      </c>
      <c r="J133" s="26" t="s">
        <v>337</v>
      </c>
      <c r="K133" s="26" t="s">
        <v>337</v>
      </c>
      <c r="L133" s="26" t="s">
        <v>337</v>
      </c>
      <c r="M133" s="26"/>
      <c r="N133" s="26"/>
      <c r="O133" s="26"/>
      <c r="P133" s="26"/>
      <c r="Q133" s="26" t="s">
        <v>337</v>
      </c>
      <c r="R133" s="26" t="s">
        <v>337</v>
      </c>
      <c r="S133" s="26" t="s">
        <v>337</v>
      </c>
      <c r="T133" s="26" t="s">
        <v>337</v>
      </c>
      <c r="U133" s="26" t="s">
        <v>337</v>
      </c>
      <c r="V133" s="26" t="s">
        <v>337</v>
      </c>
      <c r="W133" s="26" t="s">
        <v>337</v>
      </c>
      <c r="X133" s="26" t="s">
        <v>337</v>
      </c>
      <c r="Y133" s="27" t="n">
        <f aca="false">Y132</f>
        <v>2025</v>
      </c>
      <c r="Z133" s="28" t="str">
        <f aca="false">+Z132</f>
        <v>PREVISIONALE</v>
      </c>
      <c r="AA133" s="42" t="n">
        <v>0</v>
      </c>
      <c r="AB133" s="24" t="s">
        <v>14</v>
      </c>
      <c r="AC133" s="42" t="n">
        <f aca="false">+AD133-AA133</f>
        <v>0</v>
      </c>
      <c r="AD133" s="42" t="n">
        <v>0</v>
      </c>
    </row>
    <row r="134" customFormat="false" ht="20.1" hidden="false" customHeight="true" outlineLevel="0" collapsed="false">
      <c r="A134" s="24"/>
      <c r="B134" s="25" t="s">
        <v>338</v>
      </c>
      <c r="C134" s="26" t="s">
        <v>339</v>
      </c>
      <c r="D134" s="26" t="s">
        <v>340</v>
      </c>
      <c r="E134" s="26" t="s">
        <v>340</v>
      </c>
      <c r="F134" s="26" t="s">
        <v>340</v>
      </c>
      <c r="G134" s="26" t="s">
        <v>340</v>
      </c>
      <c r="H134" s="26" t="s">
        <v>340</v>
      </c>
      <c r="I134" s="26" t="s">
        <v>340</v>
      </c>
      <c r="J134" s="26" t="s">
        <v>340</v>
      </c>
      <c r="K134" s="26" t="s">
        <v>340</v>
      </c>
      <c r="L134" s="26" t="s">
        <v>340</v>
      </c>
      <c r="M134" s="26"/>
      <c r="N134" s="26"/>
      <c r="O134" s="26"/>
      <c r="P134" s="26"/>
      <c r="Q134" s="26" t="s">
        <v>340</v>
      </c>
      <c r="R134" s="26" t="s">
        <v>340</v>
      </c>
      <c r="S134" s="26" t="s">
        <v>340</v>
      </c>
      <c r="T134" s="26" t="s">
        <v>340</v>
      </c>
      <c r="U134" s="26" t="s">
        <v>340</v>
      </c>
      <c r="V134" s="26" t="s">
        <v>340</v>
      </c>
      <c r="W134" s="26" t="s">
        <v>340</v>
      </c>
      <c r="X134" s="26" t="s">
        <v>340</v>
      </c>
      <c r="Y134" s="27" t="n">
        <f aca="false">Y133</f>
        <v>2025</v>
      </c>
      <c r="Z134" s="28" t="str">
        <f aca="false">+Z133</f>
        <v>PREVISIONALE</v>
      </c>
      <c r="AA134" s="34" t="n">
        <v>430834</v>
      </c>
      <c r="AB134" s="24" t="s">
        <v>14</v>
      </c>
      <c r="AC134" s="34" t="n">
        <f aca="false">+AD134-AA134</f>
        <v>0</v>
      </c>
      <c r="AD134" s="34" t="n">
        <v>430834</v>
      </c>
    </row>
    <row r="135" customFormat="false" ht="20.1" hidden="false" customHeight="true" outlineLevel="0" collapsed="false">
      <c r="A135" s="24"/>
      <c r="B135" s="32" t="s">
        <v>341</v>
      </c>
      <c r="C135" s="33" t="s">
        <v>342</v>
      </c>
      <c r="D135" s="33" t="s">
        <v>340</v>
      </c>
      <c r="E135" s="33" t="s">
        <v>340</v>
      </c>
      <c r="F135" s="33" t="s">
        <v>340</v>
      </c>
      <c r="G135" s="33" t="s">
        <v>340</v>
      </c>
      <c r="H135" s="33" t="s">
        <v>340</v>
      </c>
      <c r="I135" s="33" t="s">
        <v>340</v>
      </c>
      <c r="J135" s="33" t="s">
        <v>340</v>
      </c>
      <c r="K135" s="33" t="s">
        <v>340</v>
      </c>
      <c r="L135" s="33" t="s">
        <v>340</v>
      </c>
      <c r="M135" s="33"/>
      <c r="N135" s="33"/>
      <c r="O135" s="33"/>
      <c r="P135" s="33"/>
      <c r="Q135" s="33" t="s">
        <v>340</v>
      </c>
      <c r="R135" s="33" t="s">
        <v>340</v>
      </c>
      <c r="S135" s="33" t="s">
        <v>340</v>
      </c>
      <c r="T135" s="33" t="s">
        <v>340</v>
      </c>
      <c r="U135" s="33" t="s">
        <v>340</v>
      </c>
      <c r="V135" s="33" t="s">
        <v>340</v>
      </c>
      <c r="W135" s="33" t="s">
        <v>340</v>
      </c>
      <c r="X135" s="33" t="s">
        <v>340</v>
      </c>
      <c r="Y135" s="27" t="n">
        <f aca="false">Y134</f>
        <v>2025</v>
      </c>
      <c r="Z135" s="28" t="str">
        <f aca="false">+Z134</f>
        <v>PREVISIONALE</v>
      </c>
      <c r="AA135" s="34" t="n">
        <v>12871</v>
      </c>
      <c r="AB135" s="24" t="s">
        <v>14</v>
      </c>
      <c r="AC135" s="34" t="n">
        <f aca="false">+AD135-AA135</f>
        <v>0</v>
      </c>
      <c r="AD135" s="34" t="n">
        <v>12871</v>
      </c>
    </row>
    <row r="136" customFormat="false" ht="20.1" hidden="false" customHeight="true" outlineLevel="0" collapsed="false">
      <c r="A136" s="24"/>
      <c r="B136" s="32" t="s">
        <v>343</v>
      </c>
      <c r="C136" s="33" t="s">
        <v>344</v>
      </c>
      <c r="D136" s="33" t="s">
        <v>345</v>
      </c>
      <c r="E136" s="33" t="s">
        <v>345</v>
      </c>
      <c r="F136" s="33" t="s">
        <v>345</v>
      </c>
      <c r="G136" s="33" t="s">
        <v>345</v>
      </c>
      <c r="H136" s="33" t="s">
        <v>345</v>
      </c>
      <c r="I136" s="33" t="s">
        <v>345</v>
      </c>
      <c r="J136" s="33" t="s">
        <v>345</v>
      </c>
      <c r="K136" s="33" t="s">
        <v>345</v>
      </c>
      <c r="L136" s="33" t="s">
        <v>345</v>
      </c>
      <c r="M136" s="33"/>
      <c r="N136" s="33"/>
      <c r="O136" s="33"/>
      <c r="P136" s="33"/>
      <c r="Q136" s="33" t="s">
        <v>345</v>
      </c>
      <c r="R136" s="33" t="s">
        <v>345</v>
      </c>
      <c r="S136" s="33" t="s">
        <v>345</v>
      </c>
      <c r="T136" s="33" t="s">
        <v>345</v>
      </c>
      <c r="U136" s="33" t="s">
        <v>345</v>
      </c>
      <c r="V136" s="33" t="s">
        <v>345</v>
      </c>
      <c r="W136" s="33" t="s">
        <v>345</v>
      </c>
      <c r="X136" s="33" t="s">
        <v>345</v>
      </c>
      <c r="Y136" s="27" t="n">
        <f aca="false">Y135</f>
        <v>2025</v>
      </c>
      <c r="Z136" s="28" t="str">
        <f aca="false">+Z135</f>
        <v>PREVISIONALE</v>
      </c>
      <c r="AA136" s="29" t="n">
        <v>235924</v>
      </c>
      <c r="AB136" s="24" t="s">
        <v>14</v>
      </c>
      <c r="AC136" s="29" t="n">
        <f aca="false">+AD136-AA136</f>
        <v>0</v>
      </c>
      <c r="AD136" s="29" t="n">
        <v>235924</v>
      </c>
    </row>
    <row r="137" customFormat="false" ht="20.1" hidden="false" customHeight="true" outlineLevel="0" collapsed="false">
      <c r="A137" s="24"/>
      <c r="B137" s="32" t="s">
        <v>346</v>
      </c>
      <c r="C137" s="33" t="s">
        <v>347</v>
      </c>
      <c r="D137" s="33" t="s">
        <v>348</v>
      </c>
      <c r="E137" s="33" t="s">
        <v>348</v>
      </c>
      <c r="F137" s="33" t="s">
        <v>348</v>
      </c>
      <c r="G137" s="33" t="s">
        <v>348</v>
      </c>
      <c r="H137" s="33" t="s">
        <v>348</v>
      </c>
      <c r="I137" s="33" t="s">
        <v>348</v>
      </c>
      <c r="J137" s="33" t="s">
        <v>348</v>
      </c>
      <c r="K137" s="33" t="s">
        <v>348</v>
      </c>
      <c r="L137" s="33" t="s">
        <v>348</v>
      </c>
      <c r="M137" s="33"/>
      <c r="N137" s="33"/>
      <c r="O137" s="33"/>
      <c r="P137" s="33"/>
      <c r="Q137" s="33" t="s">
        <v>348</v>
      </c>
      <c r="R137" s="33" t="s">
        <v>348</v>
      </c>
      <c r="S137" s="33" t="s">
        <v>348</v>
      </c>
      <c r="T137" s="33" t="s">
        <v>348</v>
      </c>
      <c r="U137" s="33" t="s">
        <v>348</v>
      </c>
      <c r="V137" s="33" t="s">
        <v>348</v>
      </c>
      <c r="W137" s="33" t="s">
        <v>348</v>
      </c>
      <c r="X137" s="33" t="s">
        <v>348</v>
      </c>
      <c r="Y137" s="27" t="n">
        <f aca="false">Y136</f>
        <v>2025</v>
      </c>
      <c r="Z137" s="28" t="str">
        <f aca="false">+Z136</f>
        <v>PREVISIONALE</v>
      </c>
      <c r="AA137" s="34" t="n">
        <v>182039</v>
      </c>
      <c r="AB137" s="24" t="s">
        <v>14</v>
      </c>
      <c r="AC137" s="34" t="n">
        <f aca="false">+AD137-AA137</f>
        <v>0</v>
      </c>
      <c r="AD137" s="34" t="n">
        <v>182039</v>
      </c>
    </row>
    <row r="138" customFormat="false" ht="20.1" hidden="false" customHeight="true" outlineLevel="0" collapsed="false">
      <c r="A138" s="46"/>
      <c r="B138" s="47" t="s">
        <v>349</v>
      </c>
      <c r="C138" s="48" t="s">
        <v>350</v>
      </c>
      <c r="D138" s="48" t="s">
        <v>350</v>
      </c>
      <c r="E138" s="48" t="s">
        <v>350</v>
      </c>
      <c r="F138" s="48" t="s">
        <v>350</v>
      </c>
      <c r="G138" s="48" t="s">
        <v>350</v>
      </c>
      <c r="H138" s="48" t="s">
        <v>350</v>
      </c>
      <c r="I138" s="48" t="s">
        <v>350</v>
      </c>
      <c r="J138" s="48" t="s">
        <v>350</v>
      </c>
      <c r="K138" s="48" t="s">
        <v>350</v>
      </c>
      <c r="L138" s="48" t="s">
        <v>350</v>
      </c>
      <c r="M138" s="48"/>
      <c r="N138" s="48"/>
      <c r="O138" s="48"/>
      <c r="P138" s="48"/>
      <c r="Q138" s="48" t="s">
        <v>350</v>
      </c>
      <c r="R138" s="48" t="s">
        <v>350</v>
      </c>
      <c r="S138" s="48" t="s">
        <v>350</v>
      </c>
      <c r="T138" s="48" t="s">
        <v>350</v>
      </c>
      <c r="U138" s="48" t="s">
        <v>350</v>
      </c>
      <c r="V138" s="48" t="s">
        <v>350</v>
      </c>
      <c r="W138" s="48" t="s">
        <v>350</v>
      </c>
      <c r="X138" s="48" t="s">
        <v>350</v>
      </c>
      <c r="Y138" s="27" t="n">
        <f aca="false">Y137</f>
        <v>2025</v>
      </c>
      <c r="Z138" s="28" t="str">
        <f aca="false">+Z137</f>
        <v>PREVISIONALE</v>
      </c>
      <c r="AA138" s="49" t="n">
        <v>261609830</v>
      </c>
      <c r="AB138" s="47" t="s">
        <v>14</v>
      </c>
      <c r="AC138" s="49" t="n">
        <f aca="false">+AD138-AA138</f>
        <v>61393981</v>
      </c>
      <c r="AD138" s="50" t="n">
        <v>323003811</v>
      </c>
    </row>
    <row r="139" customFormat="false" ht="20.1" hidden="false" customHeight="true" outlineLevel="0" collapsed="false">
      <c r="A139" s="24"/>
      <c r="B139" s="51"/>
      <c r="C139" s="52" t="s">
        <v>351</v>
      </c>
      <c r="D139" s="52" t="s">
        <v>351</v>
      </c>
      <c r="E139" s="52" t="s">
        <v>351</v>
      </c>
      <c r="F139" s="52" t="s">
        <v>351</v>
      </c>
      <c r="G139" s="52" t="s">
        <v>351</v>
      </c>
      <c r="H139" s="52" t="s">
        <v>351</v>
      </c>
      <c r="I139" s="52" t="s">
        <v>351</v>
      </c>
      <c r="J139" s="52" t="s">
        <v>351</v>
      </c>
      <c r="K139" s="52" t="s">
        <v>351</v>
      </c>
      <c r="L139" s="52" t="s">
        <v>351</v>
      </c>
      <c r="M139" s="52"/>
      <c r="N139" s="52"/>
      <c r="O139" s="52"/>
      <c r="P139" s="52"/>
      <c r="Q139" s="52" t="s">
        <v>351</v>
      </c>
      <c r="R139" s="52" t="s">
        <v>351</v>
      </c>
      <c r="S139" s="52" t="s">
        <v>351</v>
      </c>
      <c r="T139" s="52" t="s">
        <v>351</v>
      </c>
      <c r="U139" s="52" t="s">
        <v>351</v>
      </c>
      <c r="V139" s="52" t="s">
        <v>351</v>
      </c>
      <c r="W139" s="52" t="s">
        <v>351</v>
      </c>
      <c r="X139" s="52" t="s">
        <v>351</v>
      </c>
      <c r="Y139" s="27" t="n">
        <f aca="false">Y138</f>
        <v>2025</v>
      </c>
      <c r="Z139" s="28" t="str">
        <f aca="false">+Z138</f>
        <v>PREVISIONALE</v>
      </c>
      <c r="AA139" s="38"/>
      <c r="AB139" s="24"/>
      <c r="AC139" s="38" t="n">
        <f aca="false">+AD139-AA139</f>
        <v>0</v>
      </c>
      <c r="AD139" s="38"/>
    </row>
    <row r="140" customFormat="false" ht="20.1" hidden="false" customHeight="true" outlineLevel="0" collapsed="false">
      <c r="A140" s="24"/>
      <c r="B140" s="25" t="s">
        <v>352</v>
      </c>
      <c r="C140" s="26" t="s">
        <v>353</v>
      </c>
      <c r="D140" s="26" t="s">
        <v>353</v>
      </c>
      <c r="E140" s="26" t="s">
        <v>353</v>
      </c>
      <c r="F140" s="26" t="s">
        <v>353</v>
      </c>
      <c r="G140" s="26" t="s">
        <v>353</v>
      </c>
      <c r="H140" s="26" t="s">
        <v>353</v>
      </c>
      <c r="I140" s="26" t="s">
        <v>353</v>
      </c>
      <c r="J140" s="26" t="s">
        <v>353</v>
      </c>
      <c r="K140" s="26" t="s">
        <v>353</v>
      </c>
      <c r="L140" s="26" t="s">
        <v>353</v>
      </c>
      <c r="M140" s="26"/>
      <c r="N140" s="26"/>
      <c r="O140" s="26"/>
      <c r="P140" s="26"/>
      <c r="Q140" s="26" t="s">
        <v>353</v>
      </c>
      <c r="R140" s="26" t="s">
        <v>353</v>
      </c>
      <c r="S140" s="26" t="s">
        <v>353</v>
      </c>
      <c r="T140" s="26" t="s">
        <v>353</v>
      </c>
      <c r="U140" s="26" t="s">
        <v>353</v>
      </c>
      <c r="V140" s="26" t="s">
        <v>353</v>
      </c>
      <c r="W140" s="26" t="s">
        <v>353</v>
      </c>
      <c r="X140" s="26" t="s">
        <v>353</v>
      </c>
      <c r="Y140" s="27" t="n">
        <f aca="false">Y139</f>
        <v>2025</v>
      </c>
      <c r="Z140" s="28" t="str">
        <f aca="false">+Z139</f>
        <v>PREVISIONALE</v>
      </c>
      <c r="AA140" s="29" t="n">
        <v>94239851</v>
      </c>
      <c r="AB140" s="24" t="s">
        <v>14</v>
      </c>
      <c r="AC140" s="29" t="n">
        <f aca="false">+AD140-AA140</f>
        <v>5300000</v>
      </c>
      <c r="AD140" s="29" t="n">
        <v>99539851</v>
      </c>
    </row>
    <row r="141" customFormat="false" ht="20.1" hidden="false" customHeight="true" outlineLevel="0" collapsed="false">
      <c r="A141" s="24"/>
      <c r="B141" s="32" t="s">
        <v>354</v>
      </c>
      <c r="C141" s="33" t="s">
        <v>355</v>
      </c>
      <c r="D141" s="33" t="s">
        <v>355</v>
      </c>
      <c r="E141" s="33" t="s">
        <v>355</v>
      </c>
      <c r="F141" s="33" t="s">
        <v>355</v>
      </c>
      <c r="G141" s="33" t="s">
        <v>355</v>
      </c>
      <c r="H141" s="33" t="s">
        <v>355</v>
      </c>
      <c r="I141" s="33" t="s">
        <v>355</v>
      </c>
      <c r="J141" s="33" t="s">
        <v>355</v>
      </c>
      <c r="K141" s="33" t="s">
        <v>355</v>
      </c>
      <c r="L141" s="33" t="s">
        <v>355</v>
      </c>
      <c r="M141" s="33"/>
      <c r="N141" s="33"/>
      <c r="O141" s="33"/>
      <c r="P141" s="33"/>
      <c r="Q141" s="33" t="s">
        <v>355</v>
      </c>
      <c r="R141" s="33" t="s">
        <v>355</v>
      </c>
      <c r="S141" s="33" t="s">
        <v>355</v>
      </c>
      <c r="T141" s="33" t="s">
        <v>355</v>
      </c>
      <c r="U141" s="33" t="s">
        <v>355</v>
      </c>
      <c r="V141" s="33" t="s">
        <v>355</v>
      </c>
      <c r="W141" s="33" t="s">
        <v>355</v>
      </c>
      <c r="X141" s="33" t="s">
        <v>355</v>
      </c>
      <c r="Y141" s="27" t="n">
        <f aca="false">Y140</f>
        <v>2025</v>
      </c>
      <c r="Z141" s="28" t="str">
        <f aca="false">+Z140</f>
        <v>PREVISIONALE</v>
      </c>
      <c r="AA141" s="34" t="n">
        <v>93618943</v>
      </c>
      <c r="AB141" s="24" t="s">
        <v>14</v>
      </c>
      <c r="AC141" s="34" t="n">
        <f aca="false">+AD141-AA141</f>
        <v>5300000</v>
      </c>
      <c r="AD141" s="34" t="n">
        <v>98918943</v>
      </c>
    </row>
    <row r="142" customFormat="false" ht="20.1" hidden="false" customHeight="true" outlineLevel="0" collapsed="false">
      <c r="A142" s="24"/>
      <c r="B142" s="36" t="s">
        <v>356</v>
      </c>
      <c r="C142" s="37" t="s">
        <v>357</v>
      </c>
      <c r="D142" s="37" t="s">
        <v>357</v>
      </c>
      <c r="E142" s="37" t="s">
        <v>357</v>
      </c>
      <c r="F142" s="37" t="s">
        <v>357</v>
      </c>
      <c r="G142" s="37" t="s">
        <v>357</v>
      </c>
      <c r="H142" s="37" t="s">
        <v>357</v>
      </c>
      <c r="I142" s="37" t="s">
        <v>357</v>
      </c>
      <c r="J142" s="37" t="s">
        <v>357</v>
      </c>
      <c r="K142" s="37" t="s">
        <v>357</v>
      </c>
      <c r="L142" s="37" t="s">
        <v>357</v>
      </c>
      <c r="M142" s="37"/>
      <c r="N142" s="37"/>
      <c r="O142" s="37"/>
      <c r="P142" s="37"/>
      <c r="Q142" s="37" t="s">
        <v>357</v>
      </c>
      <c r="R142" s="37" t="s">
        <v>357</v>
      </c>
      <c r="S142" s="37" t="s">
        <v>357</v>
      </c>
      <c r="T142" s="37" t="s">
        <v>357</v>
      </c>
      <c r="U142" s="37" t="s">
        <v>357</v>
      </c>
      <c r="V142" s="37" t="s">
        <v>357</v>
      </c>
      <c r="W142" s="37" t="s">
        <v>357</v>
      </c>
      <c r="X142" s="37" t="s">
        <v>357</v>
      </c>
      <c r="Y142" s="27" t="n">
        <f aca="false">Y141</f>
        <v>2025</v>
      </c>
      <c r="Z142" s="28" t="str">
        <f aca="false">+Z141</f>
        <v>PREVISIONALE</v>
      </c>
      <c r="AA142" s="38" t="n">
        <v>55643657</v>
      </c>
      <c r="AB142" s="24" t="s">
        <v>14</v>
      </c>
      <c r="AC142" s="38" t="n">
        <f aca="false">+AD142-AA142</f>
        <v>3800000</v>
      </c>
      <c r="AD142" s="38" t="n">
        <v>59443657</v>
      </c>
    </row>
    <row r="143" customFormat="false" ht="24.75" hidden="false" customHeight="true" outlineLevel="0" collapsed="false">
      <c r="A143" s="24"/>
      <c r="B143" s="36" t="s">
        <v>358</v>
      </c>
      <c r="C143" s="37" t="s">
        <v>359</v>
      </c>
      <c r="D143" s="37" t="s">
        <v>360</v>
      </c>
      <c r="E143" s="37" t="s">
        <v>360</v>
      </c>
      <c r="F143" s="37" t="s">
        <v>360</v>
      </c>
      <c r="G143" s="37" t="s">
        <v>360</v>
      </c>
      <c r="H143" s="37" t="s">
        <v>360</v>
      </c>
      <c r="I143" s="37" t="s">
        <v>360</v>
      </c>
      <c r="J143" s="37" t="s">
        <v>360</v>
      </c>
      <c r="K143" s="37" t="s">
        <v>360</v>
      </c>
      <c r="L143" s="37" t="s">
        <v>360</v>
      </c>
      <c r="M143" s="37"/>
      <c r="N143" s="37"/>
      <c r="O143" s="37"/>
      <c r="P143" s="37"/>
      <c r="Q143" s="37" t="s">
        <v>360</v>
      </c>
      <c r="R143" s="37" t="s">
        <v>360</v>
      </c>
      <c r="S143" s="37" t="s">
        <v>360</v>
      </c>
      <c r="T143" s="37" t="s">
        <v>360</v>
      </c>
      <c r="U143" s="37" t="s">
        <v>360</v>
      </c>
      <c r="V143" s="37" t="s">
        <v>360</v>
      </c>
      <c r="W143" s="37" t="s">
        <v>360</v>
      </c>
      <c r="X143" s="37" t="s">
        <v>360</v>
      </c>
      <c r="Y143" s="27" t="n">
        <f aca="false">Y142</f>
        <v>2025</v>
      </c>
      <c r="Z143" s="28" t="str">
        <f aca="false">+Z142</f>
        <v>PREVISIONALE</v>
      </c>
      <c r="AA143" s="38" t="n">
        <v>54014240</v>
      </c>
      <c r="AB143" s="24" t="s">
        <v>14</v>
      </c>
      <c r="AC143" s="38" t="n">
        <f aca="false">+AD143-AA143</f>
        <v>3800000</v>
      </c>
      <c r="AD143" s="38" t="n">
        <v>57814240</v>
      </c>
    </row>
    <row r="144" customFormat="false" ht="20.1" hidden="false" customHeight="true" outlineLevel="0" collapsed="false">
      <c r="A144" s="24"/>
      <c r="B144" s="39" t="s">
        <v>361</v>
      </c>
      <c r="C144" s="40" t="s">
        <v>362</v>
      </c>
      <c r="D144" s="40" t="s">
        <v>360</v>
      </c>
      <c r="E144" s="40" t="s">
        <v>360</v>
      </c>
      <c r="F144" s="40" t="s">
        <v>360</v>
      </c>
      <c r="G144" s="40" t="s">
        <v>360</v>
      </c>
      <c r="H144" s="40" t="s">
        <v>360</v>
      </c>
      <c r="I144" s="40" t="s">
        <v>360</v>
      </c>
      <c r="J144" s="40" t="s">
        <v>360</v>
      </c>
      <c r="K144" s="40" t="s">
        <v>360</v>
      </c>
      <c r="L144" s="40" t="s">
        <v>360</v>
      </c>
      <c r="M144" s="40"/>
      <c r="N144" s="40"/>
      <c r="O144" s="40"/>
      <c r="P144" s="40"/>
      <c r="Q144" s="40" t="s">
        <v>360</v>
      </c>
      <c r="R144" s="40" t="s">
        <v>360</v>
      </c>
      <c r="S144" s="40" t="s">
        <v>360</v>
      </c>
      <c r="T144" s="40" t="s">
        <v>360</v>
      </c>
      <c r="U144" s="40" t="s">
        <v>360</v>
      </c>
      <c r="V144" s="40" t="s">
        <v>360</v>
      </c>
      <c r="W144" s="40" t="s">
        <v>360</v>
      </c>
      <c r="X144" s="40" t="s">
        <v>360</v>
      </c>
      <c r="Y144" s="27" t="n">
        <f aca="false">Y143</f>
        <v>2025</v>
      </c>
      <c r="Z144" s="28" t="str">
        <f aca="false">+Z143</f>
        <v>PREVISIONALE</v>
      </c>
      <c r="AA144" s="38" t="n">
        <v>320770</v>
      </c>
      <c r="AB144" s="24" t="s">
        <v>14</v>
      </c>
      <c r="AC144" s="38" t="n">
        <f aca="false">+AD144-AA144</f>
        <v>0</v>
      </c>
      <c r="AD144" s="38" t="n">
        <v>320770</v>
      </c>
    </row>
    <row r="145" customFormat="false" ht="20.1" hidden="false" customHeight="true" outlineLevel="0" collapsed="false">
      <c r="A145" s="24"/>
      <c r="B145" s="39" t="s">
        <v>363</v>
      </c>
      <c r="C145" s="40" t="s">
        <v>364</v>
      </c>
      <c r="D145" s="40" t="s">
        <v>360</v>
      </c>
      <c r="E145" s="40" t="s">
        <v>360</v>
      </c>
      <c r="F145" s="40" t="s">
        <v>360</v>
      </c>
      <c r="G145" s="40" t="s">
        <v>360</v>
      </c>
      <c r="H145" s="40" t="s">
        <v>360</v>
      </c>
      <c r="I145" s="40" t="s">
        <v>360</v>
      </c>
      <c r="J145" s="40" t="s">
        <v>360</v>
      </c>
      <c r="K145" s="40" t="s">
        <v>360</v>
      </c>
      <c r="L145" s="40" t="s">
        <v>360</v>
      </c>
      <c r="M145" s="40"/>
      <c r="N145" s="40"/>
      <c r="O145" s="40"/>
      <c r="P145" s="40"/>
      <c r="Q145" s="40" t="s">
        <v>360</v>
      </c>
      <c r="R145" s="40" t="s">
        <v>360</v>
      </c>
      <c r="S145" s="40" t="s">
        <v>360</v>
      </c>
      <c r="T145" s="40" t="s">
        <v>360</v>
      </c>
      <c r="U145" s="40" t="s">
        <v>360</v>
      </c>
      <c r="V145" s="40" t="s">
        <v>360</v>
      </c>
      <c r="W145" s="40" t="s">
        <v>360</v>
      </c>
      <c r="X145" s="40" t="s">
        <v>360</v>
      </c>
      <c r="Y145" s="27" t="n">
        <f aca="false">Y144</f>
        <v>2025</v>
      </c>
      <c r="Z145" s="28" t="str">
        <f aca="false">+Z144</f>
        <v>PREVISIONALE</v>
      </c>
      <c r="AA145" s="38" t="n">
        <v>972843</v>
      </c>
      <c r="AB145" s="24" t="s">
        <v>14</v>
      </c>
      <c r="AC145" s="38" t="n">
        <f aca="false">+AD145-AA145</f>
        <v>0</v>
      </c>
      <c r="AD145" s="38" t="n">
        <v>972843</v>
      </c>
    </row>
    <row r="146" customFormat="false" ht="20.1" hidden="false" customHeight="true" outlineLevel="0" collapsed="false">
      <c r="A146" s="24"/>
      <c r="B146" s="39" t="s">
        <v>365</v>
      </c>
      <c r="C146" s="40" t="s">
        <v>366</v>
      </c>
      <c r="D146" s="40" t="s">
        <v>360</v>
      </c>
      <c r="E146" s="40" t="s">
        <v>360</v>
      </c>
      <c r="F146" s="40" t="s">
        <v>360</v>
      </c>
      <c r="G146" s="40" t="s">
        <v>360</v>
      </c>
      <c r="H146" s="40" t="s">
        <v>360</v>
      </c>
      <c r="I146" s="40" t="s">
        <v>360</v>
      </c>
      <c r="J146" s="40" t="s">
        <v>360</v>
      </c>
      <c r="K146" s="40" t="s">
        <v>360</v>
      </c>
      <c r="L146" s="40" t="s">
        <v>360</v>
      </c>
      <c r="M146" s="40"/>
      <c r="N146" s="40"/>
      <c r="O146" s="40"/>
      <c r="P146" s="40"/>
      <c r="Q146" s="40" t="s">
        <v>360</v>
      </c>
      <c r="R146" s="40" t="s">
        <v>360</v>
      </c>
      <c r="S146" s="40" t="s">
        <v>360</v>
      </c>
      <c r="T146" s="40" t="s">
        <v>360</v>
      </c>
      <c r="U146" s="40" t="s">
        <v>360</v>
      </c>
      <c r="V146" s="40" t="s">
        <v>360</v>
      </c>
      <c r="W146" s="40" t="s">
        <v>360</v>
      </c>
      <c r="X146" s="40" t="s">
        <v>360</v>
      </c>
      <c r="Y146" s="27" t="n">
        <f aca="false">Y145</f>
        <v>2025</v>
      </c>
      <c r="Z146" s="28" t="str">
        <f aca="false">+Z144</f>
        <v>PREVISIONALE</v>
      </c>
      <c r="AA146" s="38" t="n">
        <v>335804</v>
      </c>
      <c r="AB146" s="24" t="s">
        <v>14</v>
      </c>
      <c r="AC146" s="38" t="n">
        <f aca="false">+AD146-AA146</f>
        <v>0</v>
      </c>
      <c r="AD146" s="38" t="n">
        <v>335804</v>
      </c>
    </row>
    <row r="147" customFormat="false" ht="33" hidden="false" customHeight="true" outlineLevel="0" collapsed="false">
      <c r="A147" s="24" t="s">
        <v>51</v>
      </c>
      <c r="B147" s="39" t="s">
        <v>367</v>
      </c>
      <c r="C147" s="40" t="s">
        <v>368</v>
      </c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27" t="n">
        <f aca="false">Y146</f>
        <v>2025</v>
      </c>
      <c r="Z147" s="28" t="str">
        <f aca="false">+Z145</f>
        <v>PREVISIONALE</v>
      </c>
      <c r="AA147" s="38" t="n">
        <v>0</v>
      </c>
      <c r="AB147" s="24" t="s">
        <v>14</v>
      </c>
      <c r="AC147" s="38" t="n">
        <f aca="false">+AD147-AA147</f>
        <v>0</v>
      </c>
      <c r="AD147" s="38" t="n">
        <v>0</v>
      </c>
    </row>
    <row r="148" customFormat="false" ht="33" hidden="false" customHeight="true" outlineLevel="0" collapsed="false">
      <c r="A148" s="24" t="s">
        <v>153</v>
      </c>
      <c r="B148" s="39" t="s">
        <v>369</v>
      </c>
      <c r="C148" s="40" t="s">
        <v>370</v>
      </c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27" t="n">
        <f aca="false">Y147</f>
        <v>2025</v>
      </c>
      <c r="Z148" s="28" t="str">
        <f aca="false">+Z146</f>
        <v>PREVISIONALE</v>
      </c>
      <c r="AA148" s="38" t="n">
        <v>0</v>
      </c>
      <c r="AB148" s="24" t="s">
        <v>14</v>
      </c>
      <c r="AC148" s="38" t="n">
        <f aca="false">+AD148-AA148</f>
        <v>0</v>
      </c>
      <c r="AD148" s="38" t="n">
        <v>0</v>
      </c>
    </row>
    <row r="149" customFormat="false" ht="20.1" hidden="false" customHeight="true" outlineLevel="0" collapsed="false">
      <c r="A149" s="24"/>
      <c r="B149" s="39" t="s">
        <v>371</v>
      </c>
      <c r="C149" s="40" t="s">
        <v>372</v>
      </c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27" t="n">
        <f aca="false">Y148</f>
        <v>2025</v>
      </c>
      <c r="Z149" s="28" t="str">
        <f aca="false">+Z147</f>
        <v>PREVISIONALE</v>
      </c>
      <c r="AA149" s="38" t="n">
        <v>335804</v>
      </c>
      <c r="AB149" s="24" t="s">
        <v>14</v>
      </c>
      <c r="AC149" s="38" t="n">
        <f aca="false">+AD149-AA149</f>
        <v>0</v>
      </c>
      <c r="AD149" s="38" t="n">
        <v>335804</v>
      </c>
    </row>
    <row r="150" customFormat="false" ht="20.1" hidden="false" customHeight="true" outlineLevel="0" collapsed="false">
      <c r="A150" s="24"/>
      <c r="B150" s="36" t="s">
        <v>373</v>
      </c>
      <c r="C150" s="37" t="s">
        <v>374</v>
      </c>
      <c r="D150" s="37" t="s">
        <v>375</v>
      </c>
      <c r="E150" s="37" t="s">
        <v>375</v>
      </c>
      <c r="F150" s="37" t="s">
        <v>375</v>
      </c>
      <c r="G150" s="37" t="s">
        <v>375</v>
      </c>
      <c r="H150" s="37" t="s">
        <v>375</v>
      </c>
      <c r="I150" s="37" t="s">
        <v>375</v>
      </c>
      <c r="J150" s="37" t="s">
        <v>375</v>
      </c>
      <c r="K150" s="37" t="s">
        <v>375</v>
      </c>
      <c r="L150" s="37" t="s">
        <v>375</v>
      </c>
      <c r="M150" s="37"/>
      <c r="N150" s="37"/>
      <c r="O150" s="37"/>
      <c r="P150" s="37"/>
      <c r="Q150" s="37" t="s">
        <v>375</v>
      </c>
      <c r="R150" s="37" t="s">
        <v>375</v>
      </c>
      <c r="S150" s="37" t="s">
        <v>375</v>
      </c>
      <c r="T150" s="37" t="s">
        <v>375</v>
      </c>
      <c r="U150" s="37" t="s">
        <v>375</v>
      </c>
      <c r="V150" s="37" t="s">
        <v>375</v>
      </c>
      <c r="W150" s="37" t="s">
        <v>375</v>
      </c>
      <c r="X150" s="37" t="s">
        <v>375</v>
      </c>
      <c r="Y150" s="27" t="n">
        <f aca="false">Y149</f>
        <v>2025</v>
      </c>
      <c r="Z150" s="28" t="str">
        <f aca="false">+Z146</f>
        <v>PREVISIONALE</v>
      </c>
      <c r="AA150" s="38" t="n">
        <v>1753063</v>
      </c>
      <c r="AB150" s="24" t="s">
        <v>14</v>
      </c>
      <c r="AC150" s="38" t="n">
        <f aca="false">+AD150-AA150</f>
        <v>0</v>
      </c>
      <c r="AD150" s="38" t="n">
        <v>1753063</v>
      </c>
    </row>
    <row r="151" customFormat="false" ht="20.1" hidden="false" customHeight="true" outlineLevel="0" collapsed="false">
      <c r="A151" s="24" t="s">
        <v>51</v>
      </c>
      <c r="B151" s="39" t="s">
        <v>376</v>
      </c>
      <c r="C151" s="40" t="s">
        <v>377</v>
      </c>
      <c r="D151" s="40" t="s">
        <v>378</v>
      </c>
      <c r="E151" s="40" t="s">
        <v>378</v>
      </c>
      <c r="F151" s="40" t="s">
        <v>378</v>
      </c>
      <c r="G151" s="40" t="s">
        <v>378</v>
      </c>
      <c r="H151" s="40" t="s">
        <v>378</v>
      </c>
      <c r="I151" s="40" t="s">
        <v>378</v>
      </c>
      <c r="J151" s="40" t="s">
        <v>378</v>
      </c>
      <c r="K151" s="40" t="s">
        <v>378</v>
      </c>
      <c r="L151" s="40" t="s">
        <v>378</v>
      </c>
      <c r="M151" s="40"/>
      <c r="N151" s="40"/>
      <c r="O151" s="40"/>
      <c r="P151" s="40"/>
      <c r="Q151" s="40" t="s">
        <v>378</v>
      </c>
      <c r="R151" s="40" t="s">
        <v>378</v>
      </c>
      <c r="S151" s="40" t="s">
        <v>378</v>
      </c>
      <c r="T151" s="40" t="s">
        <v>378</v>
      </c>
      <c r="U151" s="40" t="s">
        <v>378</v>
      </c>
      <c r="V151" s="40" t="s">
        <v>378</v>
      </c>
      <c r="W151" s="40" t="s">
        <v>378</v>
      </c>
      <c r="X151" s="40" t="s">
        <v>378</v>
      </c>
      <c r="Y151" s="27" t="n">
        <f aca="false">Y150</f>
        <v>2025</v>
      </c>
      <c r="Z151" s="28" t="str">
        <f aca="false">+Z150</f>
        <v>PREVISIONALE</v>
      </c>
      <c r="AA151" s="38" t="n">
        <v>1122926</v>
      </c>
      <c r="AB151" s="24" t="s">
        <v>14</v>
      </c>
      <c r="AC151" s="38" t="n">
        <f aca="false">+AD151-AA151</f>
        <v>0</v>
      </c>
      <c r="AD151" s="38" t="n">
        <v>1122926</v>
      </c>
    </row>
    <row r="152" customFormat="false" ht="20.1" hidden="false" customHeight="true" outlineLevel="0" collapsed="false">
      <c r="A152" s="24" t="s">
        <v>153</v>
      </c>
      <c r="B152" s="39" t="s">
        <v>379</v>
      </c>
      <c r="C152" s="40" t="s">
        <v>380</v>
      </c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27" t="n">
        <f aca="false">Y151</f>
        <v>2025</v>
      </c>
      <c r="Z152" s="28" t="str">
        <f aca="false">+Z151</f>
        <v>PREVISIONALE</v>
      </c>
      <c r="AA152" s="38" t="n">
        <v>0</v>
      </c>
      <c r="AB152" s="24" t="s">
        <v>14</v>
      </c>
      <c r="AC152" s="38" t="n">
        <f aca="false">+AD152-AA152</f>
        <v>0</v>
      </c>
      <c r="AD152" s="38" t="n">
        <v>0</v>
      </c>
    </row>
    <row r="153" customFormat="false" ht="20.1" hidden="false" customHeight="true" outlineLevel="0" collapsed="false">
      <c r="A153" s="24"/>
      <c r="B153" s="39" t="s">
        <v>381</v>
      </c>
      <c r="C153" s="40" t="s">
        <v>382</v>
      </c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27" t="n">
        <f aca="false">Y152</f>
        <v>2025</v>
      </c>
      <c r="Z153" s="28" t="str">
        <f aca="false">+Z152</f>
        <v>PREVISIONALE</v>
      </c>
      <c r="AA153" s="38" t="n">
        <v>630137</v>
      </c>
      <c r="AB153" s="24" t="s">
        <v>14</v>
      </c>
      <c r="AC153" s="38" t="n">
        <f aca="false">+AD153-AA153</f>
        <v>0</v>
      </c>
      <c r="AD153" s="38" t="n">
        <v>630137</v>
      </c>
    </row>
    <row r="154" customFormat="false" ht="20.1" hidden="false" customHeight="true" outlineLevel="0" collapsed="false">
      <c r="A154" s="24"/>
      <c r="B154" s="36" t="s">
        <v>383</v>
      </c>
      <c r="C154" s="37" t="s">
        <v>384</v>
      </c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27" t="n">
        <f aca="false">Y153</f>
        <v>2025</v>
      </c>
      <c r="Z154" s="28" t="str">
        <f aca="false">+Z153</f>
        <v>PREVISIONALE</v>
      </c>
      <c r="AA154" s="38" t="n">
        <v>35445235</v>
      </c>
      <c r="AB154" s="24" t="s">
        <v>14</v>
      </c>
      <c r="AC154" s="38" t="n">
        <f aca="false">+AD154-AA154</f>
        <v>1500000</v>
      </c>
      <c r="AD154" s="38" t="n">
        <v>36945235</v>
      </c>
    </row>
    <row r="155" customFormat="false" ht="20.1" hidden="false" customHeight="true" outlineLevel="0" collapsed="false">
      <c r="A155" s="24"/>
      <c r="B155" s="39" t="s">
        <v>385</v>
      </c>
      <c r="C155" s="40" t="s">
        <v>386</v>
      </c>
      <c r="D155" s="40" t="s">
        <v>378</v>
      </c>
      <c r="E155" s="40" t="s">
        <v>378</v>
      </c>
      <c r="F155" s="40" t="s">
        <v>378</v>
      </c>
      <c r="G155" s="40" t="s">
        <v>378</v>
      </c>
      <c r="H155" s="40" t="s">
        <v>378</v>
      </c>
      <c r="I155" s="40" t="s">
        <v>378</v>
      </c>
      <c r="J155" s="40" t="s">
        <v>378</v>
      </c>
      <c r="K155" s="40" t="s">
        <v>378</v>
      </c>
      <c r="L155" s="40" t="s">
        <v>378</v>
      </c>
      <c r="M155" s="40"/>
      <c r="N155" s="40"/>
      <c r="O155" s="40"/>
      <c r="P155" s="40"/>
      <c r="Q155" s="40" t="s">
        <v>378</v>
      </c>
      <c r="R155" s="40" t="s">
        <v>378</v>
      </c>
      <c r="S155" s="40" t="s">
        <v>378</v>
      </c>
      <c r="T155" s="40" t="s">
        <v>378</v>
      </c>
      <c r="U155" s="40" t="s">
        <v>378</v>
      </c>
      <c r="V155" s="40" t="s">
        <v>378</v>
      </c>
      <c r="W155" s="40" t="s">
        <v>378</v>
      </c>
      <c r="X155" s="40" t="s">
        <v>378</v>
      </c>
      <c r="Y155" s="27" t="n">
        <f aca="false">Y154</f>
        <v>2025</v>
      </c>
      <c r="Z155" s="28" t="str">
        <f aca="false">+Z154</f>
        <v>PREVISIONALE</v>
      </c>
      <c r="AA155" s="42" t="n">
        <v>26073013</v>
      </c>
      <c r="AB155" s="24" t="s">
        <v>14</v>
      </c>
      <c r="AC155" s="42" t="n">
        <f aca="false">+AD155-AA155</f>
        <v>1500000</v>
      </c>
      <c r="AD155" s="42" t="n">
        <v>27573013</v>
      </c>
    </row>
    <row r="156" customFormat="false" ht="20.1" hidden="false" customHeight="true" outlineLevel="0" collapsed="false">
      <c r="A156" s="24"/>
      <c r="B156" s="39" t="s">
        <v>387</v>
      </c>
      <c r="C156" s="40" t="s">
        <v>388</v>
      </c>
      <c r="D156" s="40" t="s">
        <v>378</v>
      </c>
      <c r="E156" s="40" t="s">
        <v>378</v>
      </c>
      <c r="F156" s="40" t="s">
        <v>378</v>
      </c>
      <c r="G156" s="40" t="s">
        <v>378</v>
      </c>
      <c r="H156" s="40" t="s">
        <v>378</v>
      </c>
      <c r="I156" s="40" t="s">
        <v>378</v>
      </c>
      <c r="J156" s="40" t="s">
        <v>378</v>
      </c>
      <c r="K156" s="40" t="s">
        <v>378</v>
      </c>
      <c r="L156" s="40" t="s">
        <v>378</v>
      </c>
      <c r="M156" s="40"/>
      <c r="N156" s="40"/>
      <c r="O156" s="40"/>
      <c r="P156" s="40"/>
      <c r="Q156" s="40" t="s">
        <v>378</v>
      </c>
      <c r="R156" s="40" t="s">
        <v>378</v>
      </c>
      <c r="S156" s="40" t="s">
        <v>378</v>
      </c>
      <c r="T156" s="40" t="s">
        <v>378</v>
      </c>
      <c r="U156" s="40" t="s">
        <v>378</v>
      </c>
      <c r="V156" s="40" t="s">
        <v>378</v>
      </c>
      <c r="W156" s="40" t="s">
        <v>378</v>
      </c>
      <c r="X156" s="40" t="s">
        <v>378</v>
      </c>
      <c r="Y156" s="27" t="n">
        <f aca="false">Y155</f>
        <v>2025</v>
      </c>
      <c r="Z156" s="28" t="str">
        <f aca="false">+Z155</f>
        <v>PREVISIONALE</v>
      </c>
      <c r="AA156" s="42" t="n">
        <v>3904052</v>
      </c>
      <c r="AB156" s="24" t="s">
        <v>14</v>
      </c>
      <c r="AC156" s="42" t="n">
        <f aca="false">+AD156-AA156</f>
        <v>0</v>
      </c>
      <c r="AD156" s="42" t="n">
        <v>3904052</v>
      </c>
    </row>
    <row r="157" customFormat="false" ht="20.1" hidden="false" customHeight="true" outlineLevel="0" collapsed="false">
      <c r="A157" s="24"/>
      <c r="B157" s="39" t="s">
        <v>389</v>
      </c>
      <c r="C157" s="40" t="s">
        <v>390</v>
      </c>
      <c r="D157" s="40" t="s">
        <v>391</v>
      </c>
      <c r="E157" s="40" t="s">
        <v>391</v>
      </c>
      <c r="F157" s="40" t="s">
        <v>391</v>
      </c>
      <c r="G157" s="40" t="s">
        <v>391</v>
      </c>
      <c r="H157" s="40" t="s">
        <v>391</v>
      </c>
      <c r="I157" s="40" t="s">
        <v>391</v>
      </c>
      <c r="J157" s="40" t="s">
        <v>391</v>
      </c>
      <c r="K157" s="40" t="s">
        <v>391</v>
      </c>
      <c r="L157" s="40" t="s">
        <v>391</v>
      </c>
      <c r="M157" s="40"/>
      <c r="N157" s="40"/>
      <c r="O157" s="40"/>
      <c r="P157" s="40"/>
      <c r="Q157" s="40" t="s">
        <v>391</v>
      </c>
      <c r="R157" s="40" t="s">
        <v>391</v>
      </c>
      <c r="S157" s="40" t="s">
        <v>391</v>
      </c>
      <c r="T157" s="40" t="s">
        <v>391</v>
      </c>
      <c r="U157" s="40" t="s">
        <v>391</v>
      </c>
      <c r="V157" s="40" t="s">
        <v>391</v>
      </c>
      <c r="W157" s="40" t="s">
        <v>391</v>
      </c>
      <c r="X157" s="40" t="s">
        <v>391</v>
      </c>
      <c r="Y157" s="27" t="n">
        <f aca="false">Y156</f>
        <v>2025</v>
      </c>
      <c r="Z157" s="28" t="str">
        <f aca="false">+Z156</f>
        <v>PREVISIONALE</v>
      </c>
      <c r="AA157" s="42" t="n">
        <v>5468170</v>
      </c>
      <c r="AB157" s="24" t="s">
        <v>14</v>
      </c>
      <c r="AC157" s="42" t="n">
        <f aca="false">+AD157-AA157</f>
        <v>0</v>
      </c>
      <c r="AD157" s="42" t="n">
        <v>5468170</v>
      </c>
    </row>
    <row r="158" customFormat="false" ht="20.1" hidden="false" customHeight="true" outlineLevel="0" collapsed="false">
      <c r="A158" s="24"/>
      <c r="B158" s="36" t="s">
        <v>392</v>
      </c>
      <c r="C158" s="37" t="s">
        <v>393</v>
      </c>
      <c r="D158" s="37" t="s">
        <v>394</v>
      </c>
      <c r="E158" s="37" t="s">
        <v>394</v>
      </c>
      <c r="F158" s="37" t="s">
        <v>394</v>
      </c>
      <c r="G158" s="37" t="s">
        <v>394</v>
      </c>
      <c r="H158" s="37" t="s">
        <v>394</v>
      </c>
      <c r="I158" s="37" t="s">
        <v>394</v>
      </c>
      <c r="J158" s="37" t="s">
        <v>394</v>
      </c>
      <c r="K158" s="37" t="s">
        <v>394</v>
      </c>
      <c r="L158" s="37" t="s">
        <v>394</v>
      </c>
      <c r="M158" s="37"/>
      <c r="N158" s="37"/>
      <c r="O158" s="37"/>
      <c r="P158" s="37"/>
      <c r="Q158" s="37" t="s">
        <v>394</v>
      </c>
      <c r="R158" s="37" t="s">
        <v>394</v>
      </c>
      <c r="S158" s="37" t="s">
        <v>394</v>
      </c>
      <c r="T158" s="37" t="s">
        <v>394</v>
      </c>
      <c r="U158" s="37" t="s">
        <v>394</v>
      </c>
      <c r="V158" s="37" t="s">
        <v>394</v>
      </c>
      <c r="W158" s="37" t="s">
        <v>394</v>
      </c>
      <c r="X158" s="37" t="s">
        <v>394</v>
      </c>
      <c r="Y158" s="27" t="n">
        <f aca="false">Y157</f>
        <v>2025</v>
      </c>
      <c r="Z158" s="28" t="str">
        <f aca="false">+Z157</f>
        <v>PREVISIONALE</v>
      </c>
      <c r="AA158" s="38" t="n">
        <v>119905</v>
      </c>
      <c r="AB158" s="24" t="s">
        <v>14</v>
      </c>
      <c r="AC158" s="38" t="n">
        <f aca="false">+AD158-AA158</f>
        <v>0</v>
      </c>
      <c r="AD158" s="38" t="n">
        <v>119905</v>
      </c>
    </row>
    <row r="159" customFormat="false" ht="20.1" hidden="false" customHeight="true" outlineLevel="0" collapsed="false">
      <c r="A159" s="24"/>
      <c r="B159" s="36" t="s">
        <v>395</v>
      </c>
      <c r="C159" s="37" t="s">
        <v>396</v>
      </c>
      <c r="D159" s="37" t="s">
        <v>397</v>
      </c>
      <c r="E159" s="37" t="s">
        <v>397</v>
      </c>
      <c r="F159" s="37" t="s">
        <v>397</v>
      </c>
      <c r="G159" s="37" t="s">
        <v>397</v>
      </c>
      <c r="H159" s="37" t="s">
        <v>397</v>
      </c>
      <c r="I159" s="37" t="s">
        <v>397</v>
      </c>
      <c r="J159" s="37" t="s">
        <v>397</v>
      </c>
      <c r="K159" s="37" t="s">
        <v>397</v>
      </c>
      <c r="L159" s="37" t="s">
        <v>397</v>
      </c>
      <c r="M159" s="37"/>
      <c r="N159" s="37"/>
      <c r="O159" s="37"/>
      <c r="P159" s="37"/>
      <c r="Q159" s="37" t="s">
        <v>397</v>
      </c>
      <c r="R159" s="37" t="s">
        <v>397</v>
      </c>
      <c r="S159" s="37" t="s">
        <v>397</v>
      </c>
      <c r="T159" s="37" t="s">
        <v>397</v>
      </c>
      <c r="U159" s="37" t="s">
        <v>397</v>
      </c>
      <c r="V159" s="37" t="s">
        <v>397</v>
      </c>
      <c r="W159" s="37" t="s">
        <v>397</v>
      </c>
      <c r="X159" s="37" t="s">
        <v>397</v>
      </c>
      <c r="Y159" s="27" t="n">
        <f aca="false">Y158</f>
        <v>2025</v>
      </c>
      <c r="Z159" s="28" t="str">
        <f aca="false">+Z158</f>
        <v>PREVISIONALE</v>
      </c>
      <c r="AA159" s="38" t="n">
        <v>562</v>
      </c>
      <c r="AB159" s="24" t="s">
        <v>14</v>
      </c>
      <c r="AC159" s="38" t="n">
        <f aca="false">+AD159-AA159</f>
        <v>0</v>
      </c>
      <c r="AD159" s="38" t="n">
        <v>562</v>
      </c>
    </row>
    <row r="160" customFormat="false" ht="20.1" hidden="false" customHeight="true" outlineLevel="0" collapsed="false">
      <c r="A160" s="24"/>
      <c r="B160" s="36" t="s">
        <v>398</v>
      </c>
      <c r="C160" s="37" t="s">
        <v>399</v>
      </c>
      <c r="D160" s="37" t="s">
        <v>400</v>
      </c>
      <c r="E160" s="37" t="s">
        <v>400</v>
      </c>
      <c r="F160" s="37" t="s">
        <v>400</v>
      </c>
      <c r="G160" s="37" t="s">
        <v>400</v>
      </c>
      <c r="H160" s="37" t="s">
        <v>400</v>
      </c>
      <c r="I160" s="37" t="s">
        <v>400</v>
      </c>
      <c r="J160" s="37" t="s">
        <v>400</v>
      </c>
      <c r="K160" s="37" t="s">
        <v>400</v>
      </c>
      <c r="L160" s="37" t="s">
        <v>400</v>
      </c>
      <c r="M160" s="37"/>
      <c r="N160" s="37"/>
      <c r="O160" s="37"/>
      <c r="P160" s="37"/>
      <c r="Q160" s="37" t="s">
        <v>400</v>
      </c>
      <c r="R160" s="37" t="s">
        <v>400</v>
      </c>
      <c r="S160" s="37" t="s">
        <v>400</v>
      </c>
      <c r="T160" s="37" t="s">
        <v>400</v>
      </c>
      <c r="U160" s="37" t="s">
        <v>400</v>
      </c>
      <c r="V160" s="37" t="s">
        <v>400</v>
      </c>
      <c r="W160" s="37" t="s">
        <v>400</v>
      </c>
      <c r="X160" s="37" t="s">
        <v>400</v>
      </c>
      <c r="Y160" s="27" t="n">
        <f aca="false">Y159</f>
        <v>2025</v>
      </c>
      <c r="Z160" s="28" t="str">
        <f aca="false">+Z159</f>
        <v>PREVISIONALE</v>
      </c>
      <c r="AA160" s="38" t="n">
        <v>0</v>
      </c>
      <c r="AB160" s="24" t="s">
        <v>14</v>
      </c>
      <c r="AC160" s="38" t="n">
        <f aca="false">+AD160-AA160</f>
        <v>0</v>
      </c>
      <c r="AD160" s="38" t="n">
        <v>0</v>
      </c>
    </row>
    <row r="161" customFormat="false" ht="20.1" hidden="false" customHeight="true" outlineLevel="0" collapsed="false">
      <c r="A161" s="24"/>
      <c r="B161" s="36" t="s">
        <v>401</v>
      </c>
      <c r="C161" s="37" t="s">
        <v>402</v>
      </c>
      <c r="D161" s="37" t="s">
        <v>403</v>
      </c>
      <c r="E161" s="37" t="s">
        <v>403</v>
      </c>
      <c r="F161" s="37" t="s">
        <v>403</v>
      </c>
      <c r="G161" s="37" t="s">
        <v>403</v>
      </c>
      <c r="H161" s="37" t="s">
        <v>403</v>
      </c>
      <c r="I161" s="37" t="s">
        <v>403</v>
      </c>
      <c r="J161" s="37" t="s">
        <v>403</v>
      </c>
      <c r="K161" s="37" t="s">
        <v>403</v>
      </c>
      <c r="L161" s="37" t="s">
        <v>403</v>
      </c>
      <c r="M161" s="37"/>
      <c r="N161" s="37"/>
      <c r="O161" s="37"/>
      <c r="P161" s="37"/>
      <c r="Q161" s="37" t="s">
        <v>403</v>
      </c>
      <c r="R161" s="37" t="s">
        <v>403</v>
      </c>
      <c r="S161" s="37" t="s">
        <v>403</v>
      </c>
      <c r="T161" s="37" t="s">
        <v>403</v>
      </c>
      <c r="U161" s="37" t="s">
        <v>403</v>
      </c>
      <c r="V161" s="37" t="s">
        <v>403</v>
      </c>
      <c r="W161" s="37" t="s">
        <v>403</v>
      </c>
      <c r="X161" s="37" t="s">
        <v>403</v>
      </c>
      <c r="Y161" s="27" t="n">
        <f aca="false">Y160</f>
        <v>2025</v>
      </c>
      <c r="Z161" s="28" t="str">
        <f aca="false">+Z160</f>
        <v>PREVISIONALE</v>
      </c>
      <c r="AA161" s="38" t="n">
        <v>0</v>
      </c>
      <c r="AB161" s="24" t="s">
        <v>14</v>
      </c>
      <c r="AC161" s="38" t="n">
        <f aca="false">+AD161-AA161</f>
        <v>0</v>
      </c>
      <c r="AD161" s="38" t="n">
        <v>0</v>
      </c>
    </row>
    <row r="162" customFormat="false" ht="20.1" hidden="false" customHeight="true" outlineLevel="0" collapsed="false">
      <c r="A162" s="24"/>
      <c r="B162" s="36" t="s">
        <v>404</v>
      </c>
      <c r="C162" s="37" t="s">
        <v>405</v>
      </c>
      <c r="D162" s="37" t="s">
        <v>406</v>
      </c>
      <c r="E162" s="37" t="s">
        <v>406</v>
      </c>
      <c r="F162" s="37" t="s">
        <v>406</v>
      </c>
      <c r="G162" s="37" t="s">
        <v>406</v>
      </c>
      <c r="H162" s="37" t="s">
        <v>406</v>
      </c>
      <c r="I162" s="37" t="s">
        <v>406</v>
      </c>
      <c r="J162" s="37" t="s">
        <v>406</v>
      </c>
      <c r="K162" s="37" t="s">
        <v>406</v>
      </c>
      <c r="L162" s="37" t="s">
        <v>406</v>
      </c>
      <c r="M162" s="37"/>
      <c r="N162" s="37"/>
      <c r="O162" s="37"/>
      <c r="P162" s="37"/>
      <c r="Q162" s="37" t="s">
        <v>406</v>
      </c>
      <c r="R162" s="37" t="s">
        <v>406</v>
      </c>
      <c r="S162" s="37" t="s">
        <v>406</v>
      </c>
      <c r="T162" s="37" t="s">
        <v>406</v>
      </c>
      <c r="U162" s="37" t="s">
        <v>406</v>
      </c>
      <c r="V162" s="37" t="s">
        <v>406</v>
      </c>
      <c r="W162" s="37" t="s">
        <v>406</v>
      </c>
      <c r="X162" s="37" t="s">
        <v>406</v>
      </c>
      <c r="Y162" s="27" t="n">
        <f aca="false">Y161</f>
        <v>2025</v>
      </c>
      <c r="Z162" s="28" t="str">
        <f aca="false">+Z161</f>
        <v>PREVISIONALE</v>
      </c>
      <c r="AA162" s="38" t="n">
        <v>656521</v>
      </c>
      <c r="AB162" s="24" t="s">
        <v>14</v>
      </c>
      <c r="AC162" s="38" t="n">
        <f aca="false">+AD162-AA162</f>
        <v>0</v>
      </c>
      <c r="AD162" s="38" t="n">
        <v>656521</v>
      </c>
    </row>
    <row r="163" customFormat="false" ht="20.1" hidden="false" customHeight="true" outlineLevel="0" collapsed="false">
      <c r="A163" s="24" t="s">
        <v>51</v>
      </c>
      <c r="B163" s="36" t="s">
        <v>407</v>
      </c>
      <c r="C163" s="37" t="s">
        <v>408</v>
      </c>
      <c r="D163" s="37" t="s">
        <v>409</v>
      </c>
      <c r="E163" s="37" t="s">
        <v>409</v>
      </c>
      <c r="F163" s="37" t="s">
        <v>409</v>
      </c>
      <c r="G163" s="37" t="s">
        <v>409</v>
      </c>
      <c r="H163" s="37" t="s">
        <v>409</v>
      </c>
      <c r="I163" s="37" t="s">
        <v>409</v>
      </c>
      <c r="J163" s="37" t="s">
        <v>409</v>
      </c>
      <c r="K163" s="37" t="s">
        <v>409</v>
      </c>
      <c r="L163" s="37" t="s">
        <v>409</v>
      </c>
      <c r="M163" s="37"/>
      <c r="N163" s="37"/>
      <c r="O163" s="37"/>
      <c r="P163" s="37"/>
      <c r="Q163" s="37" t="s">
        <v>409</v>
      </c>
      <c r="R163" s="37" t="s">
        <v>409</v>
      </c>
      <c r="S163" s="37" t="s">
        <v>409</v>
      </c>
      <c r="T163" s="37" t="s">
        <v>409</v>
      </c>
      <c r="U163" s="37" t="s">
        <v>409</v>
      </c>
      <c r="V163" s="37" t="s">
        <v>409</v>
      </c>
      <c r="W163" s="37" t="s">
        <v>409</v>
      </c>
      <c r="X163" s="37" t="s">
        <v>409</v>
      </c>
      <c r="Y163" s="27" t="n">
        <f aca="false">Y162</f>
        <v>2025</v>
      </c>
      <c r="Z163" s="28" t="str">
        <f aca="false">+Z162</f>
        <v>PREVISIONALE</v>
      </c>
      <c r="AA163" s="38" t="n">
        <v>0</v>
      </c>
      <c r="AB163" s="24" t="s">
        <v>14</v>
      </c>
      <c r="AC163" s="38" t="n">
        <f aca="false">+AD163-AA163</f>
        <v>0</v>
      </c>
      <c r="AD163" s="38" t="n">
        <v>0</v>
      </c>
    </row>
    <row r="164" customFormat="false" ht="20.1" hidden="false" customHeight="true" outlineLevel="0" collapsed="false">
      <c r="A164" s="24" t="s">
        <v>51</v>
      </c>
      <c r="B164" s="36" t="s">
        <v>410</v>
      </c>
      <c r="C164" s="37" t="s">
        <v>411</v>
      </c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27" t="n">
        <f aca="false">Y163</f>
        <v>2025</v>
      </c>
      <c r="Z164" s="28" t="str">
        <f aca="false">+Z163</f>
        <v>PREVISIONALE</v>
      </c>
      <c r="AA164" s="38" t="n">
        <v>0</v>
      </c>
      <c r="AB164" s="24" t="s">
        <v>14</v>
      </c>
      <c r="AC164" s="38" t="n">
        <f aca="false">+AD164-AA164</f>
        <v>0</v>
      </c>
      <c r="AD164" s="38" t="n">
        <v>0</v>
      </c>
    </row>
    <row r="165" customFormat="false" ht="20.1" hidden="false" customHeight="true" outlineLevel="0" collapsed="false">
      <c r="A165" s="24" t="s">
        <v>51</v>
      </c>
      <c r="B165" s="36" t="s">
        <v>412</v>
      </c>
      <c r="C165" s="37" t="s">
        <v>413</v>
      </c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27" t="n">
        <f aca="false">Y164</f>
        <v>2025</v>
      </c>
      <c r="Z165" s="28" t="str">
        <f aca="false">+Z164</f>
        <v>PREVISIONALE</v>
      </c>
      <c r="AA165" s="38" t="n">
        <v>0</v>
      </c>
      <c r="AB165" s="24" t="s">
        <v>14</v>
      </c>
      <c r="AC165" s="38" t="n">
        <f aca="false">+AD165-AA165</f>
        <v>0</v>
      </c>
      <c r="AD165" s="38" t="n">
        <v>0</v>
      </c>
    </row>
    <row r="166" customFormat="false" ht="20.1" hidden="false" customHeight="true" outlineLevel="0" collapsed="false">
      <c r="A166" s="24" t="s">
        <v>51</v>
      </c>
      <c r="B166" s="36" t="s">
        <v>414</v>
      </c>
      <c r="C166" s="37" t="s">
        <v>415</v>
      </c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27" t="n">
        <f aca="false">Y165</f>
        <v>2025</v>
      </c>
      <c r="Z166" s="28" t="str">
        <f aca="false">+Z165</f>
        <v>PREVISIONALE</v>
      </c>
      <c r="AA166" s="38" t="n">
        <v>0</v>
      </c>
      <c r="AB166" s="24" t="s">
        <v>14</v>
      </c>
      <c r="AC166" s="38" t="n">
        <f aca="false">+AD166-AA166</f>
        <v>0</v>
      </c>
      <c r="AD166" s="38" t="n">
        <v>0</v>
      </c>
    </row>
    <row r="167" customFormat="false" ht="20.1" hidden="false" customHeight="true" outlineLevel="0" collapsed="false">
      <c r="A167" s="24" t="s">
        <v>51</v>
      </c>
      <c r="B167" s="36" t="s">
        <v>416</v>
      </c>
      <c r="C167" s="37" t="s">
        <v>417</v>
      </c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27" t="n">
        <f aca="false">Y166</f>
        <v>2025</v>
      </c>
      <c r="Z167" s="28" t="str">
        <f aca="false">+Z166</f>
        <v>PREVISIONALE</v>
      </c>
      <c r="AA167" s="38" t="n">
        <v>0</v>
      </c>
      <c r="AB167" s="24" t="s">
        <v>14</v>
      </c>
      <c r="AC167" s="38" t="n">
        <f aca="false">+AD167-AA167</f>
        <v>0</v>
      </c>
      <c r="AD167" s="38" t="n">
        <v>0</v>
      </c>
    </row>
    <row r="168" customFormat="false" ht="20.1" hidden="false" customHeight="true" outlineLevel="0" collapsed="false">
      <c r="A168" s="24" t="s">
        <v>51</v>
      </c>
      <c r="B168" s="36" t="s">
        <v>418</v>
      </c>
      <c r="C168" s="37" t="s">
        <v>419</v>
      </c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27" t="n">
        <f aca="false">Y167</f>
        <v>2025</v>
      </c>
      <c r="Z168" s="28" t="str">
        <f aca="false">+Z167</f>
        <v>PREVISIONALE</v>
      </c>
      <c r="AA168" s="38" t="n">
        <v>0</v>
      </c>
      <c r="AB168" s="24" t="s">
        <v>14</v>
      </c>
      <c r="AC168" s="38" t="n">
        <f aca="false">+AD168-AA168</f>
        <v>0</v>
      </c>
      <c r="AD168" s="38" t="n">
        <v>0</v>
      </c>
    </row>
    <row r="169" customFormat="false" ht="20.1" hidden="false" customHeight="true" outlineLevel="0" collapsed="false">
      <c r="A169" s="24" t="s">
        <v>51</v>
      </c>
      <c r="B169" s="36" t="s">
        <v>420</v>
      </c>
      <c r="C169" s="37" t="s">
        <v>421</v>
      </c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27" t="n">
        <f aca="false">Y168</f>
        <v>2025</v>
      </c>
      <c r="Z169" s="28" t="str">
        <f aca="false">+Z168</f>
        <v>PREVISIONALE</v>
      </c>
      <c r="AA169" s="38" t="n">
        <v>0</v>
      </c>
      <c r="AB169" s="24" t="s">
        <v>14</v>
      </c>
      <c r="AC169" s="38" t="n">
        <f aca="false">+AD169-AA169</f>
        <v>0</v>
      </c>
      <c r="AD169" s="38" t="n">
        <v>0</v>
      </c>
    </row>
    <row r="170" customFormat="false" ht="20.1" hidden="false" customHeight="true" outlineLevel="0" collapsed="false">
      <c r="A170" s="24" t="s">
        <v>51</v>
      </c>
      <c r="B170" s="36" t="s">
        <v>422</v>
      </c>
      <c r="C170" s="37" t="s">
        <v>423</v>
      </c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27" t="n">
        <f aca="false">Y169</f>
        <v>2025</v>
      </c>
      <c r="Z170" s="28" t="str">
        <f aca="false">+Z169</f>
        <v>PREVISIONALE</v>
      </c>
      <c r="AA170" s="38" t="n">
        <v>0</v>
      </c>
      <c r="AB170" s="24" t="s">
        <v>14</v>
      </c>
      <c r="AC170" s="38" t="n">
        <f aca="false">+AD170-AA170</f>
        <v>0</v>
      </c>
      <c r="AD170" s="38" t="n">
        <v>0</v>
      </c>
    </row>
    <row r="171" customFormat="false" ht="20.1" hidden="false" customHeight="true" outlineLevel="0" collapsed="false">
      <c r="A171" s="24"/>
      <c r="B171" s="32" t="s">
        <v>424</v>
      </c>
      <c r="C171" s="33" t="s">
        <v>425</v>
      </c>
      <c r="D171" s="33" t="s">
        <v>425</v>
      </c>
      <c r="E171" s="33" t="s">
        <v>425</v>
      </c>
      <c r="F171" s="33" t="s">
        <v>425</v>
      </c>
      <c r="G171" s="33" t="s">
        <v>425</v>
      </c>
      <c r="H171" s="33" t="s">
        <v>425</v>
      </c>
      <c r="I171" s="33" t="s">
        <v>425</v>
      </c>
      <c r="J171" s="33" t="s">
        <v>425</v>
      </c>
      <c r="K171" s="33" t="s">
        <v>425</v>
      </c>
      <c r="L171" s="33" t="s">
        <v>425</v>
      </c>
      <c r="M171" s="33"/>
      <c r="N171" s="33"/>
      <c r="O171" s="33"/>
      <c r="P171" s="33"/>
      <c r="Q171" s="33" t="s">
        <v>425</v>
      </c>
      <c r="R171" s="33" t="s">
        <v>425</v>
      </c>
      <c r="S171" s="33" t="s">
        <v>425</v>
      </c>
      <c r="T171" s="33" t="s">
        <v>425</v>
      </c>
      <c r="U171" s="33" t="s">
        <v>425</v>
      </c>
      <c r="V171" s="33" t="s">
        <v>425</v>
      </c>
      <c r="W171" s="33" t="s">
        <v>425</v>
      </c>
      <c r="X171" s="33" t="s">
        <v>425</v>
      </c>
      <c r="Y171" s="27" t="n">
        <f aca="false">Y170</f>
        <v>2025</v>
      </c>
      <c r="Z171" s="28" t="str">
        <f aca="false">+Z163</f>
        <v>PREVISIONALE</v>
      </c>
      <c r="AA171" s="34" t="n">
        <v>620908</v>
      </c>
      <c r="AB171" s="24" t="s">
        <v>14</v>
      </c>
      <c r="AC171" s="34" t="n">
        <f aca="false">+AD171-AA171</f>
        <v>0</v>
      </c>
      <c r="AD171" s="34" t="n">
        <v>620908</v>
      </c>
    </row>
    <row r="172" customFormat="false" ht="20.1" hidden="false" customHeight="true" outlineLevel="0" collapsed="false">
      <c r="A172" s="24"/>
      <c r="B172" s="36" t="s">
        <v>426</v>
      </c>
      <c r="C172" s="37" t="s">
        <v>427</v>
      </c>
      <c r="D172" s="37" t="s">
        <v>427</v>
      </c>
      <c r="E172" s="37" t="s">
        <v>427</v>
      </c>
      <c r="F172" s="37" t="s">
        <v>427</v>
      </c>
      <c r="G172" s="37" t="s">
        <v>427</v>
      </c>
      <c r="H172" s="37" t="s">
        <v>427</v>
      </c>
      <c r="I172" s="37" t="s">
        <v>427</v>
      </c>
      <c r="J172" s="37" t="s">
        <v>427</v>
      </c>
      <c r="K172" s="37" t="s">
        <v>427</v>
      </c>
      <c r="L172" s="37" t="s">
        <v>427</v>
      </c>
      <c r="M172" s="37"/>
      <c r="N172" s="37"/>
      <c r="O172" s="37"/>
      <c r="P172" s="37"/>
      <c r="Q172" s="37" t="s">
        <v>427</v>
      </c>
      <c r="R172" s="37" t="s">
        <v>427</v>
      </c>
      <c r="S172" s="37" t="s">
        <v>427</v>
      </c>
      <c r="T172" s="37" t="s">
        <v>427</v>
      </c>
      <c r="U172" s="37" t="s">
        <v>427</v>
      </c>
      <c r="V172" s="37" t="s">
        <v>427</v>
      </c>
      <c r="W172" s="37" t="s">
        <v>427</v>
      </c>
      <c r="X172" s="37" t="s">
        <v>427</v>
      </c>
      <c r="Y172" s="27" t="n">
        <f aca="false">Y171</f>
        <v>2025</v>
      </c>
      <c r="Z172" s="28" t="str">
        <f aca="false">+Z171</f>
        <v>PREVISIONALE</v>
      </c>
      <c r="AA172" s="38" t="n">
        <v>0</v>
      </c>
      <c r="AB172" s="24" t="s">
        <v>14</v>
      </c>
      <c r="AC172" s="38" t="n">
        <f aca="false">+AD172-AA172</f>
        <v>0</v>
      </c>
      <c r="AD172" s="38" t="n">
        <v>0</v>
      </c>
    </row>
    <row r="173" customFormat="false" ht="20.1" hidden="false" customHeight="true" outlineLevel="0" collapsed="false">
      <c r="A173" s="24"/>
      <c r="B173" s="36" t="s">
        <v>428</v>
      </c>
      <c r="C173" s="37" t="s">
        <v>429</v>
      </c>
      <c r="D173" s="37" t="s">
        <v>429</v>
      </c>
      <c r="E173" s="37" t="s">
        <v>429</v>
      </c>
      <c r="F173" s="37" t="s">
        <v>429</v>
      </c>
      <c r="G173" s="37" t="s">
        <v>429</v>
      </c>
      <c r="H173" s="37" t="s">
        <v>429</v>
      </c>
      <c r="I173" s="37" t="s">
        <v>429</v>
      </c>
      <c r="J173" s="37" t="s">
        <v>429</v>
      </c>
      <c r="K173" s="37" t="s">
        <v>429</v>
      </c>
      <c r="L173" s="37" t="s">
        <v>429</v>
      </c>
      <c r="M173" s="37"/>
      <c r="N173" s="37"/>
      <c r="O173" s="37"/>
      <c r="P173" s="37"/>
      <c r="Q173" s="37" t="s">
        <v>429</v>
      </c>
      <c r="R173" s="37" t="s">
        <v>429</v>
      </c>
      <c r="S173" s="37" t="s">
        <v>429</v>
      </c>
      <c r="T173" s="37" t="s">
        <v>429</v>
      </c>
      <c r="U173" s="37" t="s">
        <v>429</v>
      </c>
      <c r="V173" s="37" t="s">
        <v>429</v>
      </c>
      <c r="W173" s="37" t="s">
        <v>429</v>
      </c>
      <c r="X173" s="37" t="s">
        <v>429</v>
      </c>
      <c r="Y173" s="27" t="n">
        <f aca="false">Y172</f>
        <v>2025</v>
      </c>
      <c r="Z173" s="28" t="str">
        <f aca="false">+Z172</f>
        <v>PREVISIONALE</v>
      </c>
      <c r="AA173" s="38" t="n">
        <v>189573</v>
      </c>
      <c r="AB173" s="24" t="s">
        <v>14</v>
      </c>
      <c r="AC173" s="38" t="n">
        <f aca="false">+AD173-AA173</f>
        <v>0</v>
      </c>
      <c r="AD173" s="38" t="n">
        <v>189573</v>
      </c>
    </row>
    <row r="174" customFormat="false" ht="20.1" hidden="false" customHeight="true" outlineLevel="0" collapsed="false">
      <c r="A174" s="24"/>
      <c r="B174" s="36" t="s">
        <v>430</v>
      </c>
      <c r="C174" s="37" t="s">
        <v>431</v>
      </c>
      <c r="D174" s="37" t="s">
        <v>431</v>
      </c>
      <c r="E174" s="37" t="s">
        <v>431</v>
      </c>
      <c r="F174" s="37" t="s">
        <v>431</v>
      </c>
      <c r="G174" s="37" t="s">
        <v>431</v>
      </c>
      <c r="H174" s="37" t="s">
        <v>431</v>
      </c>
      <c r="I174" s="37" t="s">
        <v>431</v>
      </c>
      <c r="J174" s="37" t="s">
        <v>431</v>
      </c>
      <c r="K174" s="37" t="s">
        <v>431</v>
      </c>
      <c r="L174" s="37" t="s">
        <v>431</v>
      </c>
      <c r="M174" s="37"/>
      <c r="N174" s="37"/>
      <c r="O174" s="37"/>
      <c r="P174" s="37"/>
      <c r="Q174" s="37" t="s">
        <v>431</v>
      </c>
      <c r="R174" s="37" t="s">
        <v>431</v>
      </c>
      <c r="S174" s="37" t="s">
        <v>431</v>
      </c>
      <c r="T174" s="37" t="s">
        <v>431</v>
      </c>
      <c r="U174" s="37" t="s">
        <v>431</v>
      </c>
      <c r="V174" s="37" t="s">
        <v>431</v>
      </c>
      <c r="W174" s="37" t="s">
        <v>431</v>
      </c>
      <c r="X174" s="37" t="s">
        <v>431</v>
      </c>
      <c r="Y174" s="27" t="n">
        <f aca="false">Y173</f>
        <v>2025</v>
      </c>
      <c r="Z174" s="28" t="str">
        <f aca="false">+Z173</f>
        <v>PREVISIONALE</v>
      </c>
      <c r="AA174" s="38" t="n">
        <v>40212</v>
      </c>
      <c r="AB174" s="24" t="s">
        <v>14</v>
      </c>
      <c r="AC174" s="38" t="n">
        <f aca="false">+AD174-AA174</f>
        <v>0</v>
      </c>
      <c r="AD174" s="38" t="n">
        <v>40212</v>
      </c>
    </row>
    <row r="175" customFormat="false" ht="20.1" hidden="false" customHeight="true" outlineLevel="0" collapsed="false">
      <c r="A175" s="24"/>
      <c r="B175" s="36" t="s">
        <v>432</v>
      </c>
      <c r="C175" s="37" t="s">
        <v>433</v>
      </c>
      <c r="D175" s="37" t="s">
        <v>433</v>
      </c>
      <c r="E175" s="37" t="s">
        <v>433</v>
      </c>
      <c r="F175" s="37" t="s">
        <v>433</v>
      </c>
      <c r="G175" s="37" t="s">
        <v>433</v>
      </c>
      <c r="H175" s="37" t="s">
        <v>433</v>
      </c>
      <c r="I175" s="37" t="s">
        <v>433</v>
      </c>
      <c r="J175" s="37" t="s">
        <v>433</v>
      </c>
      <c r="K175" s="37" t="s">
        <v>433</v>
      </c>
      <c r="L175" s="37" t="s">
        <v>433</v>
      </c>
      <c r="M175" s="37"/>
      <c r="N175" s="37"/>
      <c r="O175" s="37"/>
      <c r="P175" s="37"/>
      <c r="Q175" s="37" t="s">
        <v>433</v>
      </c>
      <c r="R175" s="37" t="s">
        <v>433</v>
      </c>
      <c r="S175" s="37" t="s">
        <v>433</v>
      </c>
      <c r="T175" s="37" t="s">
        <v>433</v>
      </c>
      <c r="U175" s="37" t="s">
        <v>433</v>
      </c>
      <c r="V175" s="37" t="s">
        <v>433</v>
      </c>
      <c r="W175" s="37" t="s">
        <v>433</v>
      </c>
      <c r="X175" s="37" t="s">
        <v>433</v>
      </c>
      <c r="Y175" s="27" t="n">
        <f aca="false">Y174</f>
        <v>2025</v>
      </c>
      <c r="Z175" s="28" t="str">
        <f aca="false">+Z174</f>
        <v>PREVISIONALE</v>
      </c>
      <c r="AA175" s="38" t="n">
        <v>299149</v>
      </c>
      <c r="AB175" s="24" t="s">
        <v>14</v>
      </c>
      <c r="AC175" s="38" t="n">
        <f aca="false">+AD175-AA175</f>
        <v>0</v>
      </c>
      <c r="AD175" s="38" t="n">
        <v>299149</v>
      </c>
    </row>
    <row r="176" customFormat="false" ht="20.1" hidden="false" customHeight="true" outlineLevel="0" collapsed="false">
      <c r="A176" s="24"/>
      <c r="B176" s="36" t="s">
        <v>434</v>
      </c>
      <c r="C176" s="37" t="s">
        <v>435</v>
      </c>
      <c r="D176" s="37" t="s">
        <v>435</v>
      </c>
      <c r="E176" s="37" t="s">
        <v>435</v>
      </c>
      <c r="F176" s="37" t="s">
        <v>435</v>
      </c>
      <c r="G176" s="37" t="s">
        <v>435</v>
      </c>
      <c r="H176" s="37" t="s">
        <v>435</v>
      </c>
      <c r="I176" s="37" t="s">
        <v>435</v>
      </c>
      <c r="J176" s="37" t="s">
        <v>435</v>
      </c>
      <c r="K176" s="37" t="s">
        <v>435</v>
      </c>
      <c r="L176" s="37" t="s">
        <v>435</v>
      </c>
      <c r="M176" s="37"/>
      <c r="N176" s="37"/>
      <c r="O176" s="37"/>
      <c r="P176" s="37"/>
      <c r="Q176" s="37" t="s">
        <v>435</v>
      </c>
      <c r="R176" s="37" t="s">
        <v>435</v>
      </c>
      <c r="S176" s="37" t="s">
        <v>435</v>
      </c>
      <c r="T176" s="37" t="s">
        <v>435</v>
      </c>
      <c r="U176" s="37" t="s">
        <v>435</v>
      </c>
      <c r="V176" s="37" t="s">
        <v>435</v>
      </c>
      <c r="W176" s="37" t="s">
        <v>435</v>
      </c>
      <c r="X176" s="37" t="s">
        <v>435</v>
      </c>
      <c r="Y176" s="27" t="n">
        <f aca="false">Y175</f>
        <v>2025</v>
      </c>
      <c r="Z176" s="28" t="str">
        <f aca="false">+Z175</f>
        <v>PREVISIONALE</v>
      </c>
      <c r="AA176" s="38" t="n">
        <v>8411</v>
      </c>
      <c r="AB176" s="24" t="s">
        <v>14</v>
      </c>
      <c r="AC176" s="38" t="n">
        <f aca="false">+AD176-AA176</f>
        <v>0</v>
      </c>
      <c r="AD176" s="38" t="n">
        <v>8411</v>
      </c>
    </row>
    <row r="177" customFormat="false" ht="20.1" hidden="false" customHeight="true" outlineLevel="0" collapsed="false">
      <c r="A177" s="24"/>
      <c r="B177" s="36" t="s">
        <v>436</v>
      </c>
      <c r="C177" s="37" t="s">
        <v>437</v>
      </c>
      <c r="D177" s="37" t="s">
        <v>438</v>
      </c>
      <c r="E177" s="37" t="s">
        <v>438</v>
      </c>
      <c r="F177" s="37" t="s">
        <v>438</v>
      </c>
      <c r="G177" s="37" t="s">
        <v>438</v>
      </c>
      <c r="H177" s="37" t="s">
        <v>438</v>
      </c>
      <c r="I177" s="37" t="s">
        <v>438</v>
      </c>
      <c r="J177" s="37" t="s">
        <v>438</v>
      </c>
      <c r="K177" s="37" t="s">
        <v>438</v>
      </c>
      <c r="L177" s="37" t="s">
        <v>438</v>
      </c>
      <c r="M177" s="37"/>
      <c r="N177" s="37"/>
      <c r="O177" s="37"/>
      <c r="P177" s="37"/>
      <c r="Q177" s="37" t="s">
        <v>438</v>
      </c>
      <c r="R177" s="37" t="s">
        <v>438</v>
      </c>
      <c r="S177" s="37" t="s">
        <v>438</v>
      </c>
      <c r="T177" s="37" t="s">
        <v>438</v>
      </c>
      <c r="U177" s="37" t="s">
        <v>438</v>
      </c>
      <c r="V177" s="37" t="s">
        <v>438</v>
      </c>
      <c r="W177" s="37" t="s">
        <v>438</v>
      </c>
      <c r="X177" s="37" t="s">
        <v>438</v>
      </c>
      <c r="Y177" s="27" t="n">
        <f aca="false">Y176</f>
        <v>2025</v>
      </c>
      <c r="Z177" s="28" t="str">
        <f aca="false">+Z176</f>
        <v>PREVISIONALE</v>
      </c>
      <c r="AA177" s="38" t="n">
        <v>83563</v>
      </c>
      <c r="AB177" s="24" t="s">
        <v>14</v>
      </c>
      <c r="AC177" s="38" t="n">
        <f aca="false">+AD177-AA177</f>
        <v>0</v>
      </c>
      <c r="AD177" s="38" t="n">
        <v>83563</v>
      </c>
    </row>
    <row r="178" customFormat="false" ht="20.1" hidden="false" customHeight="true" outlineLevel="0" collapsed="false">
      <c r="A178" s="24" t="s">
        <v>51</v>
      </c>
      <c r="B178" s="36" t="s">
        <v>439</v>
      </c>
      <c r="C178" s="37" t="s">
        <v>440</v>
      </c>
      <c r="D178" s="37" t="s">
        <v>441</v>
      </c>
      <c r="E178" s="37" t="s">
        <v>441</v>
      </c>
      <c r="F178" s="37" t="s">
        <v>441</v>
      </c>
      <c r="G178" s="37" t="s">
        <v>441</v>
      </c>
      <c r="H178" s="37" t="s">
        <v>441</v>
      </c>
      <c r="I178" s="37" t="s">
        <v>441</v>
      </c>
      <c r="J178" s="37" t="s">
        <v>441</v>
      </c>
      <c r="K178" s="37" t="s">
        <v>441</v>
      </c>
      <c r="L178" s="37" t="s">
        <v>441</v>
      </c>
      <c r="M178" s="37"/>
      <c r="N178" s="37"/>
      <c r="O178" s="37"/>
      <c r="P178" s="37"/>
      <c r="Q178" s="37" t="s">
        <v>441</v>
      </c>
      <c r="R178" s="37" t="s">
        <v>441</v>
      </c>
      <c r="S178" s="37" t="s">
        <v>441</v>
      </c>
      <c r="T178" s="37" t="s">
        <v>441</v>
      </c>
      <c r="U178" s="37" t="s">
        <v>441</v>
      </c>
      <c r="V178" s="37" t="s">
        <v>441</v>
      </c>
      <c r="W178" s="37" t="s">
        <v>441</v>
      </c>
      <c r="X178" s="37" t="s">
        <v>441</v>
      </c>
      <c r="Y178" s="27" t="n">
        <f aca="false">Y177</f>
        <v>2025</v>
      </c>
      <c r="Z178" s="28" t="str">
        <f aca="false">+Z177</f>
        <v>PREVISIONALE</v>
      </c>
      <c r="AA178" s="38" t="n">
        <v>0</v>
      </c>
      <c r="AB178" s="24" t="s">
        <v>14</v>
      </c>
      <c r="AC178" s="38" t="n">
        <f aca="false">+AD178-AA178</f>
        <v>0</v>
      </c>
      <c r="AD178" s="38" t="n">
        <v>0</v>
      </c>
    </row>
    <row r="179" customFormat="false" ht="20.1" hidden="false" customHeight="true" outlineLevel="0" collapsed="false">
      <c r="A179" s="24"/>
      <c r="B179" s="25" t="s">
        <v>442</v>
      </c>
      <c r="C179" s="26" t="s">
        <v>443</v>
      </c>
      <c r="D179" s="26" t="s">
        <v>443</v>
      </c>
      <c r="E179" s="26" t="s">
        <v>443</v>
      </c>
      <c r="F179" s="26" t="s">
        <v>443</v>
      </c>
      <c r="G179" s="26" t="s">
        <v>443</v>
      </c>
      <c r="H179" s="26" t="s">
        <v>443</v>
      </c>
      <c r="I179" s="26" t="s">
        <v>443</v>
      </c>
      <c r="J179" s="26" t="s">
        <v>443</v>
      </c>
      <c r="K179" s="26" t="s">
        <v>443</v>
      </c>
      <c r="L179" s="26" t="s">
        <v>443</v>
      </c>
      <c r="M179" s="26"/>
      <c r="N179" s="26"/>
      <c r="O179" s="26"/>
      <c r="P179" s="26"/>
      <c r="Q179" s="26" t="s">
        <v>443</v>
      </c>
      <c r="R179" s="26" t="s">
        <v>443</v>
      </c>
      <c r="S179" s="26" t="s">
        <v>443</v>
      </c>
      <c r="T179" s="26" t="s">
        <v>443</v>
      </c>
      <c r="U179" s="26" t="s">
        <v>443</v>
      </c>
      <c r="V179" s="26" t="s">
        <v>443</v>
      </c>
      <c r="W179" s="26" t="s">
        <v>443</v>
      </c>
      <c r="X179" s="26" t="s">
        <v>443</v>
      </c>
      <c r="Y179" s="27" t="n">
        <f aca="false">Y178</f>
        <v>2025</v>
      </c>
      <c r="Z179" s="28" t="str">
        <f aca="false">+Z178</f>
        <v>PREVISIONALE</v>
      </c>
      <c r="AA179" s="29" t="n">
        <v>44334752</v>
      </c>
      <c r="AB179" s="24" t="s">
        <v>14</v>
      </c>
      <c r="AC179" s="29" t="n">
        <f aca="false">+AD179-AA179</f>
        <v>-4386411</v>
      </c>
      <c r="AD179" s="29" t="n">
        <v>39948341</v>
      </c>
    </row>
    <row r="180" customFormat="false" ht="20.1" hidden="false" customHeight="true" outlineLevel="0" collapsed="false">
      <c r="A180" s="24"/>
      <c r="B180" s="25" t="s">
        <v>444</v>
      </c>
      <c r="C180" s="26" t="s">
        <v>445</v>
      </c>
      <c r="D180" s="26" t="s">
        <v>445</v>
      </c>
      <c r="E180" s="26" t="s">
        <v>445</v>
      </c>
      <c r="F180" s="26" t="s">
        <v>445</v>
      </c>
      <c r="G180" s="26" t="s">
        <v>445</v>
      </c>
      <c r="H180" s="26" t="s">
        <v>445</v>
      </c>
      <c r="I180" s="26" t="s">
        <v>445</v>
      </c>
      <c r="J180" s="26" t="s">
        <v>445</v>
      </c>
      <c r="K180" s="26" t="s">
        <v>445</v>
      </c>
      <c r="L180" s="26" t="s">
        <v>445</v>
      </c>
      <c r="M180" s="26"/>
      <c r="N180" s="26"/>
      <c r="O180" s="26"/>
      <c r="P180" s="26"/>
      <c r="Q180" s="26" t="s">
        <v>445</v>
      </c>
      <c r="R180" s="26" t="s">
        <v>445</v>
      </c>
      <c r="S180" s="26" t="s">
        <v>445</v>
      </c>
      <c r="T180" s="26" t="s">
        <v>445</v>
      </c>
      <c r="U180" s="26" t="s">
        <v>445</v>
      </c>
      <c r="V180" s="26" t="s">
        <v>445</v>
      </c>
      <c r="W180" s="26" t="s">
        <v>445</v>
      </c>
      <c r="X180" s="26" t="s">
        <v>445</v>
      </c>
      <c r="Y180" s="27" t="n">
        <f aca="false">Y179</f>
        <v>2025</v>
      </c>
      <c r="Z180" s="28" t="str">
        <f aca="false">+Z179</f>
        <v>PREVISIONALE</v>
      </c>
      <c r="AA180" s="29" t="n">
        <v>19103342</v>
      </c>
      <c r="AB180" s="24" t="s">
        <v>14</v>
      </c>
      <c r="AC180" s="29" t="n">
        <f aca="false">+AD180-AA180</f>
        <v>-4043366</v>
      </c>
      <c r="AD180" s="29" t="n">
        <v>15059976</v>
      </c>
    </row>
    <row r="181" customFormat="false" ht="20.1" hidden="false" customHeight="true" outlineLevel="0" collapsed="false">
      <c r="A181" s="24"/>
      <c r="B181" s="32" t="s">
        <v>446</v>
      </c>
      <c r="C181" s="33" t="s">
        <v>447</v>
      </c>
      <c r="D181" s="33" t="s">
        <v>447</v>
      </c>
      <c r="E181" s="33" t="s">
        <v>447</v>
      </c>
      <c r="F181" s="33" t="s">
        <v>447</v>
      </c>
      <c r="G181" s="33" t="s">
        <v>447</v>
      </c>
      <c r="H181" s="33" t="s">
        <v>447</v>
      </c>
      <c r="I181" s="33" t="s">
        <v>447</v>
      </c>
      <c r="J181" s="33" t="s">
        <v>447</v>
      </c>
      <c r="K181" s="33" t="s">
        <v>447</v>
      </c>
      <c r="L181" s="33" t="s">
        <v>447</v>
      </c>
      <c r="M181" s="33"/>
      <c r="N181" s="33"/>
      <c r="O181" s="33"/>
      <c r="P181" s="33"/>
      <c r="Q181" s="33" t="s">
        <v>447</v>
      </c>
      <c r="R181" s="33" t="s">
        <v>447</v>
      </c>
      <c r="S181" s="33" t="s">
        <v>447</v>
      </c>
      <c r="T181" s="33" t="s">
        <v>447</v>
      </c>
      <c r="U181" s="33" t="s">
        <v>447</v>
      </c>
      <c r="V181" s="33" t="s">
        <v>447</v>
      </c>
      <c r="W181" s="33" t="s">
        <v>447</v>
      </c>
      <c r="X181" s="33" t="s">
        <v>447</v>
      </c>
      <c r="Y181" s="27" t="n">
        <f aca="false">Y180</f>
        <v>2025</v>
      </c>
      <c r="Z181" s="28" t="str">
        <f aca="false">+Z180</f>
        <v>PREVISIONALE</v>
      </c>
      <c r="AA181" s="34" t="n">
        <v>0</v>
      </c>
      <c r="AB181" s="24" t="s">
        <v>14</v>
      </c>
      <c r="AC181" s="34" t="n">
        <f aca="false">+AD181-AA181</f>
        <v>0</v>
      </c>
      <c r="AD181" s="34" t="n">
        <v>0</v>
      </c>
    </row>
    <row r="182" customFormat="false" ht="20.1" hidden="false" customHeight="true" outlineLevel="0" collapsed="false">
      <c r="A182" s="24"/>
      <c r="B182" s="36" t="s">
        <v>448</v>
      </c>
      <c r="C182" s="37" t="s">
        <v>360</v>
      </c>
      <c r="D182" s="37" t="s">
        <v>360</v>
      </c>
      <c r="E182" s="37" t="s">
        <v>360</v>
      </c>
      <c r="F182" s="37" t="s">
        <v>360</v>
      </c>
      <c r="G182" s="37" t="s">
        <v>360</v>
      </c>
      <c r="H182" s="37" t="s">
        <v>360</v>
      </c>
      <c r="I182" s="37" t="s">
        <v>360</v>
      </c>
      <c r="J182" s="37" t="s">
        <v>360</v>
      </c>
      <c r="K182" s="37" t="s">
        <v>360</v>
      </c>
      <c r="L182" s="37" t="s">
        <v>360</v>
      </c>
      <c r="M182" s="37"/>
      <c r="N182" s="37"/>
      <c r="O182" s="37"/>
      <c r="P182" s="37"/>
      <c r="Q182" s="37" t="s">
        <v>360</v>
      </c>
      <c r="R182" s="37" t="s">
        <v>360</v>
      </c>
      <c r="S182" s="37" t="s">
        <v>360</v>
      </c>
      <c r="T182" s="37" t="s">
        <v>360</v>
      </c>
      <c r="U182" s="37" t="s">
        <v>360</v>
      </c>
      <c r="V182" s="37" t="s">
        <v>360</v>
      </c>
      <c r="W182" s="37" t="s">
        <v>360</v>
      </c>
      <c r="X182" s="37" t="s">
        <v>360</v>
      </c>
      <c r="Y182" s="27" t="n">
        <f aca="false">Y181</f>
        <v>2025</v>
      </c>
      <c r="Z182" s="28" t="str">
        <f aca="false">+Z181</f>
        <v>PREVISIONALE</v>
      </c>
      <c r="AA182" s="38" t="n">
        <v>0</v>
      </c>
      <c r="AB182" s="24" t="s">
        <v>14</v>
      </c>
      <c r="AC182" s="38" t="n">
        <f aca="false">+AD182-AA182</f>
        <v>0</v>
      </c>
      <c r="AD182" s="38" t="n">
        <v>0</v>
      </c>
    </row>
    <row r="183" customFormat="false" ht="20.1" hidden="false" customHeight="true" outlineLevel="0" collapsed="false">
      <c r="A183" s="24"/>
      <c r="B183" s="36" t="s">
        <v>449</v>
      </c>
      <c r="C183" s="37" t="s">
        <v>450</v>
      </c>
      <c r="D183" s="37" t="s">
        <v>451</v>
      </c>
      <c r="E183" s="37" t="s">
        <v>451</v>
      </c>
      <c r="F183" s="37" t="s">
        <v>451</v>
      </c>
      <c r="G183" s="37" t="s">
        <v>451</v>
      </c>
      <c r="H183" s="37" t="s">
        <v>451</v>
      </c>
      <c r="I183" s="37" t="s">
        <v>451</v>
      </c>
      <c r="J183" s="37" t="s">
        <v>451</v>
      </c>
      <c r="K183" s="37" t="s">
        <v>451</v>
      </c>
      <c r="L183" s="37" t="s">
        <v>451</v>
      </c>
      <c r="M183" s="37"/>
      <c r="N183" s="37"/>
      <c r="O183" s="37"/>
      <c r="P183" s="37"/>
      <c r="Q183" s="37" t="s">
        <v>451</v>
      </c>
      <c r="R183" s="37" t="s">
        <v>451</v>
      </c>
      <c r="S183" s="37" t="s">
        <v>451</v>
      </c>
      <c r="T183" s="37" t="s">
        <v>451</v>
      </c>
      <c r="U183" s="37" t="s">
        <v>451</v>
      </c>
      <c r="V183" s="37" t="s">
        <v>451</v>
      </c>
      <c r="W183" s="37" t="s">
        <v>451</v>
      </c>
      <c r="X183" s="37" t="s">
        <v>451</v>
      </c>
      <c r="Y183" s="27" t="n">
        <f aca="false">Y182</f>
        <v>2025</v>
      </c>
      <c r="Z183" s="28" t="str">
        <f aca="false">+Z182</f>
        <v>PREVISIONALE</v>
      </c>
      <c r="AA183" s="38" t="n">
        <v>0</v>
      </c>
      <c r="AB183" s="24" t="s">
        <v>14</v>
      </c>
      <c r="AC183" s="38" t="n">
        <f aca="false">+AD183-AA183</f>
        <v>0</v>
      </c>
      <c r="AD183" s="38" t="n">
        <v>0</v>
      </c>
    </row>
    <row r="184" customFormat="false" ht="20.1" hidden="false" customHeight="true" outlineLevel="0" collapsed="false">
      <c r="A184" s="24"/>
      <c r="B184" s="36" t="s">
        <v>452</v>
      </c>
      <c r="C184" s="37" t="s">
        <v>453</v>
      </c>
      <c r="D184" s="37" t="s">
        <v>454</v>
      </c>
      <c r="E184" s="37" t="s">
        <v>454</v>
      </c>
      <c r="F184" s="37" t="s">
        <v>454</v>
      </c>
      <c r="G184" s="37" t="s">
        <v>454</v>
      </c>
      <c r="H184" s="37" t="s">
        <v>454</v>
      </c>
      <c r="I184" s="37" t="s">
        <v>454</v>
      </c>
      <c r="J184" s="37" t="s">
        <v>454</v>
      </c>
      <c r="K184" s="37" t="s">
        <v>454</v>
      </c>
      <c r="L184" s="37" t="s">
        <v>454</v>
      </c>
      <c r="M184" s="37"/>
      <c r="N184" s="37"/>
      <c r="O184" s="37"/>
      <c r="P184" s="37"/>
      <c r="Q184" s="37" t="s">
        <v>454</v>
      </c>
      <c r="R184" s="37" t="s">
        <v>454</v>
      </c>
      <c r="S184" s="37" t="s">
        <v>454</v>
      </c>
      <c r="T184" s="37" t="s">
        <v>454</v>
      </c>
      <c r="U184" s="37" t="s">
        <v>454</v>
      </c>
      <c r="V184" s="37" t="s">
        <v>454</v>
      </c>
      <c r="W184" s="37" t="s">
        <v>454</v>
      </c>
      <c r="X184" s="37" t="s">
        <v>454</v>
      </c>
      <c r="Y184" s="27" t="n">
        <f aca="false">Y183</f>
        <v>2025</v>
      </c>
      <c r="Z184" s="28" t="str">
        <f aca="false">+Z183</f>
        <v>PREVISIONALE</v>
      </c>
      <c r="AA184" s="38" t="n">
        <v>0</v>
      </c>
      <c r="AB184" s="24" t="s">
        <v>14</v>
      </c>
      <c r="AC184" s="38" t="n">
        <f aca="false">+AD184-AA184</f>
        <v>0</v>
      </c>
      <c r="AD184" s="38" t="n">
        <v>0</v>
      </c>
    </row>
    <row r="185" customFormat="false" ht="20.1" hidden="false" customHeight="true" outlineLevel="0" collapsed="false">
      <c r="A185" s="24"/>
      <c r="B185" s="36" t="s">
        <v>455</v>
      </c>
      <c r="C185" s="37" t="s">
        <v>456</v>
      </c>
      <c r="D185" s="37" t="s">
        <v>457</v>
      </c>
      <c r="E185" s="37" t="s">
        <v>457</v>
      </c>
      <c r="F185" s="37" t="s">
        <v>457</v>
      </c>
      <c r="G185" s="37" t="s">
        <v>457</v>
      </c>
      <c r="H185" s="37" t="s">
        <v>457</v>
      </c>
      <c r="I185" s="37" t="s">
        <v>457</v>
      </c>
      <c r="J185" s="37" t="s">
        <v>457</v>
      </c>
      <c r="K185" s="37" t="s">
        <v>457</v>
      </c>
      <c r="L185" s="37" t="s">
        <v>457</v>
      </c>
      <c r="M185" s="37"/>
      <c r="N185" s="37"/>
      <c r="O185" s="37"/>
      <c r="P185" s="37"/>
      <c r="Q185" s="37" t="s">
        <v>457</v>
      </c>
      <c r="R185" s="37" t="s">
        <v>457</v>
      </c>
      <c r="S185" s="37" t="s">
        <v>457</v>
      </c>
      <c r="T185" s="37" t="s">
        <v>457</v>
      </c>
      <c r="U185" s="37" t="s">
        <v>457</v>
      </c>
      <c r="V185" s="37" t="s">
        <v>457</v>
      </c>
      <c r="W185" s="37" t="s">
        <v>457</v>
      </c>
      <c r="X185" s="37" t="s">
        <v>457</v>
      </c>
      <c r="Y185" s="27" t="n">
        <f aca="false">Y184</f>
        <v>2025</v>
      </c>
      <c r="Z185" s="28" t="str">
        <f aca="false">+Z184</f>
        <v>PREVISIONALE</v>
      </c>
      <c r="AA185" s="38" t="n">
        <v>0</v>
      </c>
      <c r="AB185" s="24" t="s">
        <v>14</v>
      </c>
      <c r="AC185" s="38" t="n">
        <f aca="false">+AD185-AA185</f>
        <v>0</v>
      </c>
      <c r="AD185" s="38" t="n">
        <v>0</v>
      </c>
    </row>
    <row r="186" customFormat="false" ht="20.1" hidden="false" customHeight="true" outlineLevel="0" collapsed="false">
      <c r="A186" s="24"/>
      <c r="B186" s="36" t="s">
        <v>458</v>
      </c>
      <c r="C186" s="37" t="s">
        <v>459</v>
      </c>
      <c r="D186" s="37" t="s">
        <v>459</v>
      </c>
      <c r="E186" s="37" t="s">
        <v>459</v>
      </c>
      <c r="F186" s="37" t="s">
        <v>459</v>
      </c>
      <c r="G186" s="37" t="s">
        <v>459</v>
      </c>
      <c r="H186" s="37" t="s">
        <v>459</v>
      </c>
      <c r="I186" s="37" t="s">
        <v>459</v>
      </c>
      <c r="J186" s="37" t="s">
        <v>459</v>
      </c>
      <c r="K186" s="37" t="s">
        <v>459</v>
      </c>
      <c r="L186" s="37" t="s">
        <v>459</v>
      </c>
      <c r="M186" s="37"/>
      <c r="N186" s="37"/>
      <c r="O186" s="37"/>
      <c r="P186" s="37"/>
      <c r="Q186" s="37" t="s">
        <v>459</v>
      </c>
      <c r="R186" s="37" t="s">
        <v>459</v>
      </c>
      <c r="S186" s="37" t="s">
        <v>459</v>
      </c>
      <c r="T186" s="37" t="s">
        <v>459</v>
      </c>
      <c r="U186" s="37" t="s">
        <v>459</v>
      </c>
      <c r="V186" s="37" t="s">
        <v>459</v>
      </c>
      <c r="W186" s="37" t="s">
        <v>459</v>
      </c>
      <c r="X186" s="37" t="s">
        <v>459</v>
      </c>
      <c r="Y186" s="27" t="n">
        <f aca="false">Y185</f>
        <v>2025</v>
      </c>
      <c r="Z186" s="28" t="str">
        <f aca="false">+Z185</f>
        <v>PREVISIONALE</v>
      </c>
      <c r="AA186" s="38" t="n">
        <v>0</v>
      </c>
      <c r="AB186" s="24" t="s">
        <v>14</v>
      </c>
      <c r="AC186" s="38" t="n">
        <f aca="false">+AD186-AA186</f>
        <v>0</v>
      </c>
      <c r="AD186" s="38" t="n">
        <v>0</v>
      </c>
    </row>
    <row r="187" customFormat="false" ht="20.1" hidden="false" customHeight="true" outlineLevel="0" collapsed="false">
      <c r="A187" s="24" t="s">
        <v>51</v>
      </c>
      <c r="B187" s="36" t="s">
        <v>460</v>
      </c>
      <c r="C187" s="37" t="s">
        <v>461</v>
      </c>
      <c r="D187" s="37" t="s">
        <v>462</v>
      </c>
      <c r="E187" s="37" t="s">
        <v>462</v>
      </c>
      <c r="F187" s="37" t="s">
        <v>462</v>
      </c>
      <c r="G187" s="37" t="s">
        <v>462</v>
      </c>
      <c r="H187" s="37" t="s">
        <v>462</v>
      </c>
      <c r="I187" s="37" t="s">
        <v>462</v>
      </c>
      <c r="J187" s="37" t="s">
        <v>462</v>
      </c>
      <c r="K187" s="37" t="s">
        <v>462</v>
      </c>
      <c r="L187" s="37" t="s">
        <v>462</v>
      </c>
      <c r="M187" s="37"/>
      <c r="N187" s="37"/>
      <c r="O187" s="37"/>
      <c r="P187" s="37"/>
      <c r="Q187" s="37" t="s">
        <v>462</v>
      </c>
      <c r="R187" s="37" t="s">
        <v>462</v>
      </c>
      <c r="S187" s="37" t="s">
        <v>462</v>
      </c>
      <c r="T187" s="37" t="s">
        <v>462</v>
      </c>
      <c r="U187" s="37" t="s">
        <v>462</v>
      </c>
      <c r="V187" s="37" t="s">
        <v>462</v>
      </c>
      <c r="W187" s="37" t="s">
        <v>462</v>
      </c>
      <c r="X187" s="37" t="s">
        <v>462</v>
      </c>
      <c r="Y187" s="27" t="n">
        <f aca="false">Y186</f>
        <v>2025</v>
      </c>
      <c r="Z187" s="28" t="str">
        <f aca="false">+Z186</f>
        <v>PREVISIONALE</v>
      </c>
      <c r="AA187" s="38" t="n">
        <v>0</v>
      </c>
      <c r="AB187" s="24" t="s">
        <v>14</v>
      </c>
      <c r="AC187" s="38" t="n">
        <f aca="false">+AD187-AA187</f>
        <v>0</v>
      </c>
      <c r="AD187" s="38" t="n">
        <v>0</v>
      </c>
    </row>
    <row r="188" customFormat="false" ht="20.1" hidden="false" customHeight="true" outlineLevel="0" collapsed="false">
      <c r="A188" s="24" t="s">
        <v>153</v>
      </c>
      <c r="B188" s="36" t="s">
        <v>463</v>
      </c>
      <c r="C188" s="37" t="s">
        <v>464</v>
      </c>
      <c r="D188" s="37" t="s">
        <v>465</v>
      </c>
      <c r="E188" s="37" t="s">
        <v>465</v>
      </c>
      <c r="F188" s="37" t="s">
        <v>465</v>
      </c>
      <c r="G188" s="37" t="s">
        <v>465</v>
      </c>
      <c r="H188" s="37" t="s">
        <v>465</v>
      </c>
      <c r="I188" s="37" t="s">
        <v>465</v>
      </c>
      <c r="J188" s="37" t="s">
        <v>465</v>
      </c>
      <c r="K188" s="37" t="s">
        <v>465</v>
      </c>
      <c r="L188" s="37" t="s">
        <v>465</v>
      </c>
      <c r="M188" s="37"/>
      <c r="N188" s="37"/>
      <c r="O188" s="37"/>
      <c r="P188" s="37"/>
      <c r="Q188" s="37" t="s">
        <v>465</v>
      </c>
      <c r="R188" s="37" t="s">
        <v>465</v>
      </c>
      <c r="S188" s="37" t="s">
        <v>465</v>
      </c>
      <c r="T188" s="37" t="s">
        <v>465</v>
      </c>
      <c r="U188" s="37" t="s">
        <v>465</v>
      </c>
      <c r="V188" s="37" t="s">
        <v>465</v>
      </c>
      <c r="W188" s="37" t="s">
        <v>465</v>
      </c>
      <c r="X188" s="37" t="s">
        <v>465</v>
      </c>
      <c r="Y188" s="27" t="n">
        <f aca="false">Y187</f>
        <v>2025</v>
      </c>
      <c r="Z188" s="28" t="str">
        <f aca="false">+Z187</f>
        <v>PREVISIONALE</v>
      </c>
      <c r="AA188" s="38" t="n">
        <v>0</v>
      </c>
      <c r="AB188" s="24" t="s">
        <v>14</v>
      </c>
      <c r="AC188" s="38" t="n">
        <f aca="false">+AD188-AA188</f>
        <v>0</v>
      </c>
      <c r="AD188" s="38" t="n">
        <v>0</v>
      </c>
    </row>
    <row r="189" customFormat="false" ht="20.1" hidden="false" customHeight="true" outlineLevel="0" collapsed="false">
      <c r="A189" s="24"/>
      <c r="B189" s="32" t="s">
        <v>466</v>
      </c>
      <c r="C189" s="33" t="s">
        <v>467</v>
      </c>
      <c r="D189" s="33" t="s">
        <v>467</v>
      </c>
      <c r="E189" s="33" t="s">
        <v>467</v>
      </c>
      <c r="F189" s="33" t="s">
        <v>467</v>
      </c>
      <c r="G189" s="33" t="s">
        <v>467</v>
      </c>
      <c r="H189" s="33" t="s">
        <v>467</v>
      </c>
      <c r="I189" s="33" t="s">
        <v>467</v>
      </c>
      <c r="J189" s="33" t="s">
        <v>467</v>
      </c>
      <c r="K189" s="33" t="s">
        <v>467</v>
      </c>
      <c r="L189" s="33" t="s">
        <v>467</v>
      </c>
      <c r="M189" s="33"/>
      <c r="N189" s="33"/>
      <c r="O189" s="33"/>
      <c r="P189" s="33"/>
      <c r="Q189" s="33" t="s">
        <v>467</v>
      </c>
      <c r="R189" s="33" t="s">
        <v>467</v>
      </c>
      <c r="S189" s="33" t="s">
        <v>467</v>
      </c>
      <c r="T189" s="33" t="s">
        <v>467</v>
      </c>
      <c r="U189" s="33" t="s">
        <v>467</v>
      </c>
      <c r="V189" s="33" t="s">
        <v>467</v>
      </c>
      <c r="W189" s="33" t="s">
        <v>467</v>
      </c>
      <c r="X189" s="33" t="s">
        <v>467</v>
      </c>
      <c r="Y189" s="27" t="n">
        <f aca="false">Y188</f>
        <v>2025</v>
      </c>
      <c r="Z189" s="28" t="str">
        <f aca="false">+Z188</f>
        <v>PREVISIONALE</v>
      </c>
      <c r="AA189" s="34" t="n">
        <v>0</v>
      </c>
      <c r="AB189" s="24" t="s">
        <v>14</v>
      </c>
      <c r="AC189" s="34" t="n">
        <f aca="false">+AD189-AA189</f>
        <v>0</v>
      </c>
      <c r="AD189" s="34" t="n">
        <v>0</v>
      </c>
    </row>
    <row r="190" customFormat="false" ht="20.1" hidden="false" customHeight="true" outlineLevel="0" collapsed="false">
      <c r="A190" s="24"/>
      <c r="B190" s="36" t="s">
        <v>468</v>
      </c>
      <c r="C190" s="37" t="s">
        <v>469</v>
      </c>
      <c r="D190" s="37" t="s">
        <v>469</v>
      </c>
      <c r="E190" s="37" t="s">
        <v>469</v>
      </c>
      <c r="F190" s="37" t="s">
        <v>469</v>
      </c>
      <c r="G190" s="37" t="s">
        <v>469</v>
      </c>
      <c r="H190" s="37" t="s">
        <v>469</v>
      </c>
      <c r="I190" s="37" t="s">
        <v>469</v>
      </c>
      <c r="J190" s="37" t="s">
        <v>469</v>
      </c>
      <c r="K190" s="37" t="s">
        <v>469</v>
      </c>
      <c r="L190" s="37" t="s">
        <v>469</v>
      </c>
      <c r="M190" s="37"/>
      <c r="N190" s="37"/>
      <c r="O190" s="37"/>
      <c r="P190" s="37"/>
      <c r="Q190" s="37" t="s">
        <v>469</v>
      </c>
      <c r="R190" s="37" t="s">
        <v>469</v>
      </c>
      <c r="S190" s="37" t="s">
        <v>469</v>
      </c>
      <c r="T190" s="37" t="s">
        <v>469</v>
      </c>
      <c r="U190" s="37" t="s">
        <v>469</v>
      </c>
      <c r="V190" s="37" t="s">
        <v>469</v>
      </c>
      <c r="W190" s="37" t="s">
        <v>469</v>
      </c>
      <c r="X190" s="37" t="s">
        <v>469</v>
      </c>
      <c r="Y190" s="27" t="n">
        <f aca="false">Y189</f>
        <v>2025</v>
      </c>
      <c r="Z190" s="28" t="str">
        <f aca="false">+Z189</f>
        <v>PREVISIONALE</v>
      </c>
      <c r="AA190" s="38" t="n">
        <v>0</v>
      </c>
      <c r="AB190" s="24" t="s">
        <v>14</v>
      </c>
      <c r="AC190" s="38" t="n">
        <f aca="false">+AD190-AA190</f>
        <v>0</v>
      </c>
      <c r="AD190" s="38" t="n">
        <v>0</v>
      </c>
    </row>
    <row r="191" customFormat="false" ht="20.1" hidden="false" customHeight="true" outlineLevel="0" collapsed="false">
      <c r="A191" s="24" t="s">
        <v>51</v>
      </c>
      <c r="B191" s="36" t="s">
        <v>470</v>
      </c>
      <c r="C191" s="37" t="s">
        <v>471</v>
      </c>
      <c r="D191" s="37" t="s">
        <v>472</v>
      </c>
      <c r="E191" s="37" t="s">
        <v>472</v>
      </c>
      <c r="F191" s="37" t="s">
        <v>472</v>
      </c>
      <c r="G191" s="37" t="s">
        <v>472</v>
      </c>
      <c r="H191" s="37" t="s">
        <v>472</v>
      </c>
      <c r="I191" s="37" t="s">
        <v>472</v>
      </c>
      <c r="J191" s="37" t="s">
        <v>472</v>
      </c>
      <c r="K191" s="37" t="s">
        <v>472</v>
      </c>
      <c r="L191" s="37" t="s">
        <v>472</v>
      </c>
      <c r="M191" s="37"/>
      <c r="N191" s="37"/>
      <c r="O191" s="37"/>
      <c r="P191" s="37"/>
      <c r="Q191" s="37" t="s">
        <v>472</v>
      </c>
      <c r="R191" s="37" t="s">
        <v>472</v>
      </c>
      <c r="S191" s="37" t="s">
        <v>472</v>
      </c>
      <c r="T191" s="37" t="s">
        <v>472</v>
      </c>
      <c r="U191" s="37" t="s">
        <v>472</v>
      </c>
      <c r="V191" s="37" t="s">
        <v>472</v>
      </c>
      <c r="W191" s="37" t="s">
        <v>472</v>
      </c>
      <c r="X191" s="37" t="s">
        <v>472</v>
      </c>
      <c r="Y191" s="27" t="n">
        <f aca="false">Y190</f>
        <v>2025</v>
      </c>
      <c r="Z191" s="28" t="str">
        <f aca="false">+Z190</f>
        <v>PREVISIONALE</v>
      </c>
      <c r="AA191" s="38" t="n">
        <v>0</v>
      </c>
      <c r="AB191" s="24" t="s">
        <v>14</v>
      </c>
      <c r="AC191" s="38" t="n">
        <f aca="false">+AD191-AA191</f>
        <v>0</v>
      </c>
      <c r="AD191" s="38" t="n">
        <v>0</v>
      </c>
    </row>
    <row r="192" customFormat="false" ht="20.1" hidden="false" customHeight="true" outlineLevel="0" collapsed="false">
      <c r="A192" s="24" t="s">
        <v>153</v>
      </c>
      <c r="B192" s="36" t="s">
        <v>473</v>
      </c>
      <c r="C192" s="37" t="s">
        <v>474</v>
      </c>
      <c r="D192" s="37" t="s">
        <v>475</v>
      </c>
      <c r="E192" s="37" t="s">
        <v>475</v>
      </c>
      <c r="F192" s="37" t="s">
        <v>475</v>
      </c>
      <c r="G192" s="37" t="s">
        <v>475</v>
      </c>
      <c r="H192" s="37" t="s">
        <v>475</v>
      </c>
      <c r="I192" s="37" t="s">
        <v>475</v>
      </c>
      <c r="J192" s="37" t="s">
        <v>475</v>
      </c>
      <c r="K192" s="37" t="s">
        <v>475</v>
      </c>
      <c r="L192" s="37" t="s">
        <v>475</v>
      </c>
      <c r="M192" s="37"/>
      <c r="N192" s="37"/>
      <c r="O192" s="37"/>
      <c r="P192" s="37"/>
      <c r="Q192" s="37" t="s">
        <v>475</v>
      </c>
      <c r="R192" s="37" t="s">
        <v>475</v>
      </c>
      <c r="S192" s="37" t="s">
        <v>475</v>
      </c>
      <c r="T192" s="37" t="s">
        <v>475</v>
      </c>
      <c r="U192" s="37" t="s">
        <v>475</v>
      </c>
      <c r="V192" s="37" t="s">
        <v>475</v>
      </c>
      <c r="W192" s="37" t="s">
        <v>475</v>
      </c>
      <c r="X192" s="37" t="s">
        <v>475</v>
      </c>
      <c r="Y192" s="27" t="n">
        <f aca="false">Y191</f>
        <v>2025</v>
      </c>
      <c r="Z192" s="28" t="str">
        <f aca="false">+Z191</f>
        <v>PREVISIONALE</v>
      </c>
      <c r="AA192" s="38" t="n">
        <v>0</v>
      </c>
      <c r="AB192" s="24" t="s">
        <v>14</v>
      </c>
      <c r="AC192" s="38" t="n">
        <f aca="false">+AD192-AA192</f>
        <v>0</v>
      </c>
      <c r="AD192" s="38" t="n">
        <v>0</v>
      </c>
    </row>
    <row r="193" customFormat="false" ht="20.1" hidden="false" customHeight="true" outlineLevel="0" collapsed="false">
      <c r="A193" s="24"/>
      <c r="B193" s="32" t="s">
        <v>476</v>
      </c>
      <c r="C193" s="33" t="s">
        <v>477</v>
      </c>
      <c r="D193" s="33" t="s">
        <v>477</v>
      </c>
      <c r="E193" s="33" t="s">
        <v>477</v>
      </c>
      <c r="F193" s="33" t="s">
        <v>477</v>
      </c>
      <c r="G193" s="33" t="s">
        <v>477</v>
      </c>
      <c r="H193" s="33" t="s">
        <v>477</v>
      </c>
      <c r="I193" s="33" t="s">
        <v>477</v>
      </c>
      <c r="J193" s="33" t="s">
        <v>477</v>
      </c>
      <c r="K193" s="33" t="s">
        <v>477</v>
      </c>
      <c r="L193" s="33" t="s">
        <v>477</v>
      </c>
      <c r="M193" s="33"/>
      <c r="N193" s="33"/>
      <c r="O193" s="33"/>
      <c r="P193" s="33"/>
      <c r="Q193" s="33" t="s">
        <v>477</v>
      </c>
      <c r="R193" s="33" t="s">
        <v>477</v>
      </c>
      <c r="S193" s="33" t="s">
        <v>477</v>
      </c>
      <c r="T193" s="33" t="s">
        <v>477</v>
      </c>
      <c r="U193" s="33" t="s">
        <v>477</v>
      </c>
      <c r="V193" s="33" t="s">
        <v>477</v>
      </c>
      <c r="W193" s="33" t="s">
        <v>477</v>
      </c>
      <c r="X193" s="33" t="s">
        <v>477</v>
      </c>
      <c r="Y193" s="27" t="n">
        <f aca="false">Y192</f>
        <v>2025</v>
      </c>
      <c r="Z193" s="28" t="str">
        <f aca="false">+Z192</f>
        <v>PREVISIONALE</v>
      </c>
      <c r="AA193" s="34" t="n">
        <v>0</v>
      </c>
      <c r="AB193" s="24" t="s">
        <v>14</v>
      </c>
      <c r="AC193" s="34" t="n">
        <f aca="false">+AD193-AA193</f>
        <v>0</v>
      </c>
      <c r="AD193" s="34" t="n">
        <v>0</v>
      </c>
    </row>
    <row r="194" customFormat="false" ht="20.1" hidden="false" customHeight="true" outlineLevel="0" collapsed="false">
      <c r="A194" s="24" t="s">
        <v>51</v>
      </c>
      <c r="B194" s="36" t="s">
        <v>478</v>
      </c>
      <c r="C194" s="37" t="s">
        <v>479</v>
      </c>
      <c r="D194" s="37" t="s">
        <v>480</v>
      </c>
      <c r="E194" s="37" t="s">
        <v>480</v>
      </c>
      <c r="F194" s="37" t="s">
        <v>480</v>
      </c>
      <c r="G194" s="37" t="s">
        <v>480</v>
      </c>
      <c r="H194" s="37" t="s">
        <v>480</v>
      </c>
      <c r="I194" s="37" t="s">
        <v>480</v>
      </c>
      <c r="J194" s="37" t="s">
        <v>480</v>
      </c>
      <c r="K194" s="37" t="s">
        <v>480</v>
      </c>
      <c r="L194" s="37" t="s">
        <v>480</v>
      </c>
      <c r="M194" s="37"/>
      <c r="N194" s="37"/>
      <c r="O194" s="37"/>
      <c r="P194" s="37"/>
      <c r="Q194" s="37" t="s">
        <v>480</v>
      </c>
      <c r="R194" s="37" t="s">
        <v>480</v>
      </c>
      <c r="S194" s="37" t="s">
        <v>480</v>
      </c>
      <c r="T194" s="37" t="s">
        <v>480</v>
      </c>
      <c r="U194" s="37" t="s">
        <v>480</v>
      </c>
      <c r="V194" s="37" t="s">
        <v>480</v>
      </c>
      <c r="W194" s="37" t="s">
        <v>480</v>
      </c>
      <c r="X194" s="37" t="s">
        <v>480</v>
      </c>
      <c r="Y194" s="27" t="n">
        <f aca="false">Y193</f>
        <v>2025</v>
      </c>
      <c r="Z194" s="28" t="str">
        <f aca="false">+Z193</f>
        <v>PREVISIONALE</v>
      </c>
      <c r="AA194" s="38" t="n">
        <v>0</v>
      </c>
      <c r="AB194" s="24" t="s">
        <v>14</v>
      </c>
      <c r="AC194" s="38" t="n">
        <f aca="false">+AD194-AA194</f>
        <v>0</v>
      </c>
      <c r="AD194" s="38" t="n">
        <v>0</v>
      </c>
    </row>
    <row r="195" customFormat="false" ht="32.25" hidden="false" customHeight="true" outlineLevel="0" collapsed="false">
      <c r="A195" s="24" t="s">
        <v>51</v>
      </c>
      <c r="B195" s="36" t="s">
        <v>481</v>
      </c>
      <c r="C195" s="37" t="s">
        <v>482</v>
      </c>
      <c r="D195" s="37" t="s">
        <v>480</v>
      </c>
      <c r="E195" s="37" t="s">
        <v>480</v>
      </c>
      <c r="F195" s="37" t="s">
        <v>480</v>
      </c>
      <c r="G195" s="37" t="s">
        <v>480</v>
      </c>
      <c r="H195" s="37" t="s">
        <v>480</v>
      </c>
      <c r="I195" s="37" t="s">
        <v>480</v>
      </c>
      <c r="J195" s="37" t="s">
        <v>480</v>
      </c>
      <c r="K195" s="37" t="s">
        <v>480</v>
      </c>
      <c r="L195" s="37" t="s">
        <v>480</v>
      </c>
      <c r="M195" s="37"/>
      <c r="N195" s="37"/>
      <c r="O195" s="37"/>
      <c r="P195" s="37"/>
      <c r="Q195" s="37" t="s">
        <v>480</v>
      </c>
      <c r="R195" s="37" t="s">
        <v>480</v>
      </c>
      <c r="S195" s="37" t="s">
        <v>480</v>
      </c>
      <c r="T195" s="37" t="s">
        <v>480</v>
      </c>
      <c r="U195" s="37" t="s">
        <v>480</v>
      </c>
      <c r="V195" s="37" t="s">
        <v>480</v>
      </c>
      <c r="W195" s="37" t="s">
        <v>480</v>
      </c>
      <c r="X195" s="37" t="s">
        <v>480</v>
      </c>
      <c r="Y195" s="27" t="n">
        <f aca="false">Y194</f>
        <v>2025</v>
      </c>
      <c r="Z195" s="28" t="str">
        <f aca="false">+Z194</f>
        <v>PREVISIONALE</v>
      </c>
      <c r="AA195" s="38" t="n">
        <v>0</v>
      </c>
      <c r="AB195" s="24" t="s">
        <v>14</v>
      </c>
      <c r="AC195" s="38" t="n">
        <f aca="false">+AD195-AA195</f>
        <v>0</v>
      </c>
      <c r="AD195" s="38" t="n">
        <v>0</v>
      </c>
    </row>
    <row r="196" customFormat="false" ht="20.1" hidden="false" customHeight="true" outlineLevel="0" collapsed="false">
      <c r="A196" s="24"/>
      <c r="B196" s="36" t="s">
        <v>483</v>
      </c>
      <c r="C196" s="37" t="s">
        <v>484</v>
      </c>
      <c r="D196" s="37" t="s">
        <v>485</v>
      </c>
      <c r="E196" s="37" t="s">
        <v>485</v>
      </c>
      <c r="F196" s="37" t="s">
        <v>485</v>
      </c>
      <c r="G196" s="37" t="s">
        <v>485</v>
      </c>
      <c r="H196" s="37" t="s">
        <v>485</v>
      </c>
      <c r="I196" s="37" t="s">
        <v>485</v>
      </c>
      <c r="J196" s="37" t="s">
        <v>485</v>
      </c>
      <c r="K196" s="37" t="s">
        <v>485</v>
      </c>
      <c r="L196" s="37" t="s">
        <v>485</v>
      </c>
      <c r="M196" s="37"/>
      <c r="N196" s="37"/>
      <c r="O196" s="37"/>
      <c r="P196" s="37"/>
      <c r="Q196" s="37" t="s">
        <v>485</v>
      </c>
      <c r="R196" s="37" t="s">
        <v>485</v>
      </c>
      <c r="S196" s="37" t="s">
        <v>485</v>
      </c>
      <c r="T196" s="37" t="s">
        <v>485</v>
      </c>
      <c r="U196" s="37" t="s">
        <v>485</v>
      </c>
      <c r="V196" s="37" t="s">
        <v>485</v>
      </c>
      <c r="W196" s="37" t="s">
        <v>485</v>
      </c>
      <c r="X196" s="37" t="s">
        <v>485</v>
      </c>
      <c r="Y196" s="27" t="n">
        <f aca="false">Y195</f>
        <v>2025</v>
      </c>
      <c r="Z196" s="28" t="str">
        <f aca="false">+Z194</f>
        <v>PREVISIONALE</v>
      </c>
      <c r="AA196" s="38" t="n">
        <v>0</v>
      </c>
      <c r="AB196" s="24" t="s">
        <v>14</v>
      </c>
      <c r="AC196" s="38" t="n">
        <f aca="false">+AD196-AA196</f>
        <v>0</v>
      </c>
      <c r="AD196" s="38" t="n">
        <v>0</v>
      </c>
    </row>
    <row r="197" customFormat="false" ht="30.75" hidden="false" customHeight="true" outlineLevel="0" collapsed="false">
      <c r="A197" s="24"/>
      <c r="B197" s="36" t="s">
        <v>486</v>
      </c>
      <c r="C197" s="37" t="s">
        <v>487</v>
      </c>
      <c r="D197" s="37" t="s">
        <v>485</v>
      </c>
      <c r="E197" s="37" t="s">
        <v>485</v>
      </c>
      <c r="F197" s="37" t="s">
        <v>485</v>
      </c>
      <c r="G197" s="37" t="s">
        <v>485</v>
      </c>
      <c r="H197" s="37" t="s">
        <v>485</v>
      </c>
      <c r="I197" s="37" t="s">
        <v>485</v>
      </c>
      <c r="J197" s="37" t="s">
        <v>485</v>
      </c>
      <c r="K197" s="37" t="s">
        <v>485</v>
      </c>
      <c r="L197" s="37" t="s">
        <v>485</v>
      </c>
      <c r="M197" s="37"/>
      <c r="N197" s="37"/>
      <c r="O197" s="37"/>
      <c r="P197" s="37"/>
      <c r="Q197" s="37" t="s">
        <v>485</v>
      </c>
      <c r="R197" s="37" t="s">
        <v>485</v>
      </c>
      <c r="S197" s="37" t="s">
        <v>485</v>
      </c>
      <c r="T197" s="37" t="s">
        <v>485</v>
      </c>
      <c r="U197" s="37" t="s">
        <v>485</v>
      </c>
      <c r="V197" s="37" t="s">
        <v>485</v>
      </c>
      <c r="W197" s="37" t="s">
        <v>485</v>
      </c>
      <c r="X197" s="37" t="s">
        <v>485</v>
      </c>
      <c r="Y197" s="27" t="n">
        <f aca="false">Y196</f>
        <v>2025</v>
      </c>
      <c r="Z197" s="28" t="str">
        <f aca="false">+Z195</f>
        <v>PREVISIONALE</v>
      </c>
      <c r="AA197" s="38" t="n">
        <v>0</v>
      </c>
      <c r="AB197" s="24" t="s">
        <v>14</v>
      </c>
      <c r="AC197" s="38" t="n">
        <f aca="false">+AD197-AA197</f>
        <v>0</v>
      </c>
      <c r="AD197" s="38" t="n">
        <v>0</v>
      </c>
    </row>
    <row r="198" customFormat="false" ht="20.1" hidden="false" customHeight="true" outlineLevel="0" collapsed="false">
      <c r="A198" s="24" t="s">
        <v>153</v>
      </c>
      <c r="B198" s="36" t="s">
        <v>488</v>
      </c>
      <c r="C198" s="37" t="s">
        <v>489</v>
      </c>
      <c r="D198" s="37" t="s">
        <v>490</v>
      </c>
      <c r="E198" s="37" t="s">
        <v>490</v>
      </c>
      <c r="F198" s="37" t="s">
        <v>490</v>
      </c>
      <c r="G198" s="37" t="s">
        <v>490</v>
      </c>
      <c r="H198" s="37" t="s">
        <v>490</v>
      </c>
      <c r="I198" s="37" t="s">
        <v>490</v>
      </c>
      <c r="J198" s="37" t="s">
        <v>490</v>
      </c>
      <c r="K198" s="37" t="s">
        <v>490</v>
      </c>
      <c r="L198" s="37" t="s">
        <v>490</v>
      </c>
      <c r="M198" s="37"/>
      <c r="N198" s="37"/>
      <c r="O198" s="37"/>
      <c r="P198" s="37"/>
      <c r="Q198" s="37" t="s">
        <v>490</v>
      </c>
      <c r="R198" s="37" t="s">
        <v>490</v>
      </c>
      <c r="S198" s="37" t="s">
        <v>490</v>
      </c>
      <c r="T198" s="37" t="s">
        <v>490</v>
      </c>
      <c r="U198" s="37" t="s">
        <v>490</v>
      </c>
      <c r="V198" s="37" t="s">
        <v>490</v>
      </c>
      <c r="W198" s="37" t="s">
        <v>490</v>
      </c>
      <c r="X198" s="37" t="s">
        <v>490</v>
      </c>
      <c r="Y198" s="27" t="n">
        <f aca="false">Y197</f>
        <v>2025</v>
      </c>
      <c r="Z198" s="28" t="str">
        <f aca="false">+Z196</f>
        <v>PREVISIONALE</v>
      </c>
      <c r="AA198" s="38" t="n">
        <v>0</v>
      </c>
      <c r="AB198" s="24" t="s">
        <v>14</v>
      </c>
      <c r="AC198" s="38" t="n">
        <f aca="false">+AD198-AA198</f>
        <v>0</v>
      </c>
      <c r="AD198" s="38" t="n">
        <v>0</v>
      </c>
    </row>
    <row r="199" customFormat="false" ht="20.1" hidden="false" customHeight="true" outlineLevel="0" collapsed="false">
      <c r="A199" s="24" t="s">
        <v>153</v>
      </c>
      <c r="B199" s="36" t="s">
        <v>491</v>
      </c>
      <c r="C199" s="37" t="s">
        <v>492</v>
      </c>
      <c r="D199" s="37" t="s">
        <v>490</v>
      </c>
      <c r="E199" s="37" t="s">
        <v>490</v>
      </c>
      <c r="F199" s="37" t="s">
        <v>490</v>
      </c>
      <c r="G199" s="37" t="s">
        <v>490</v>
      </c>
      <c r="H199" s="37" t="s">
        <v>490</v>
      </c>
      <c r="I199" s="37" t="s">
        <v>490</v>
      </c>
      <c r="J199" s="37" t="s">
        <v>490</v>
      </c>
      <c r="K199" s="37" t="s">
        <v>490</v>
      </c>
      <c r="L199" s="37" t="s">
        <v>490</v>
      </c>
      <c r="M199" s="37"/>
      <c r="N199" s="37"/>
      <c r="O199" s="37"/>
      <c r="P199" s="37"/>
      <c r="Q199" s="37" t="s">
        <v>490</v>
      </c>
      <c r="R199" s="37" t="s">
        <v>490</v>
      </c>
      <c r="S199" s="37" t="s">
        <v>490</v>
      </c>
      <c r="T199" s="37" t="s">
        <v>490</v>
      </c>
      <c r="U199" s="37" t="s">
        <v>490</v>
      </c>
      <c r="V199" s="37" t="s">
        <v>490</v>
      </c>
      <c r="W199" s="37" t="s">
        <v>490</v>
      </c>
      <c r="X199" s="37" t="s">
        <v>490</v>
      </c>
      <c r="Y199" s="27" t="n">
        <f aca="false">Y198</f>
        <v>2025</v>
      </c>
      <c r="Z199" s="28" t="str">
        <f aca="false">+Z197</f>
        <v>PREVISIONALE</v>
      </c>
      <c r="AA199" s="38" t="n">
        <v>0</v>
      </c>
      <c r="AB199" s="24" t="s">
        <v>14</v>
      </c>
      <c r="AC199" s="38" t="n">
        <f aca="false">+AD199-AA199</f>
        <v>0</v>
      </c>
      <c r="AD199" s="38" t="n">
        <v>0</v>
      </c>
    </row>
    <row r="200" customFormat="false" ht="20.1" hidden="false" customHeight="true" outlineLevel="0" collapsed="false">
      <c r="A200" s="24"/>
      <c r="B200" s="36" t="s">
        <v>493</v>
      </c>
      <c r="C200" s="37" t="s">
        <v>494</v>
      </c>
      <c r="D200" s="37" t="s">
        <v>495</v>
      </c>
      <c r="E200" s="37" t="s">
        <v>495</v>
      </c>
      <c r="F200" s="37" t="s">
        <v>495</v>
      </c>
      <c r="G200" s="37" t="s">
        <v>495</v>
      </c>
      <c r="H200" s="37" t="s">
        <v>495</v>
      </c>
      <c r="I200" s="37" t="s">
        <v>495</v>
      </c>
      <c r="J200" s="37" t="s">
        <v>495</v>
      </c>
      <c r="K200" s="37" t="s">
        <v>495</v>
      </c>
      <c r="L200" s="37" t="s">
        <v>495</v>
      </c>
      <c r="M200" s="37"/>
      <c r="N200" s="37"/>
      <c r="O200" s="37"/>
      <c r="P200" s="37"/>
      <c r="Q200" s="37" t="s">
        <v>495</v>
      </c>
      <c r="R200" s="37" t="s">
        <v>495</v>
      </c>
      <c r="S200" s="37" t="s">
        <v>495</v>
      </c>
      <c r="T200" s="37" t="s">
        <v>495</v>
      </c>
      <c r="U200" s="37" t="s">
        <v>495</v>
      </c>
      <c r="V200" s="37" t="s">
        <v>495</v>
      </c>
      <c r="W200" s="37" t="s">
        <v>495</v>
      </c>
      <c r="X200" s="37" t="s">
        <v>495</v>
      </c>
      <c r="Y200" s="27" t="n">
        <f aca="false">Y199</f>
        <v>2025</v>
      </c>
      <c r="Z200" s="28" t="str">
        <f aca="false">+Z198</f>
        <v>PREVISIONALE</v>
      </c>
      <c r="AA200" s="38" t="n">
        <v>0</v>
      </c>
      <c r="AB200" s="24" t="s">
        <v>14</v>
      </c>
      <c r="AC200" s="38" t="n">
        <f aca="false">+AD200-AA200</f>
        <v>0</v>
      </c>
      <c r="AD200" s="38" t="n">
        <v>0</v>
      </c>
    </row>
    <row r="201" customFormat="false" ht="20.1" hidden="false" customHeight="true" outlineLevel="0" collapsed="false">
      <c r="A201" s="24"/>
      <c r="B201" s="36" t="s">
        <v>496</v>
      </c>
      <c r="C201" s="37" t="s">
        <v>497</v>
      </c>
      <c r="D201" s="37" t="s">
        <v>498</v>
      </c>
      <c r="E201" s="37" t="s">
        <v>498</v>
      </c>
      <c r="F201" s="37" t="s">
        <v>498</v>
      </c>
      <c r="G201" s="37" t="s">
        <v>498</v>
      </c>
      <c r="H201" s="37" t="s">
        <v>498</v>
      </c>
      <c r="I201" s="37" t="s">
        <v>498</v>
      </c>
      <c r="J201" s="37" t="s">
        <v>498</v>
      </c>
      <c r="K201" s="37" t="s">
        <v>498</v>
      </c>
      <c r="L201" s="37" t="s">
        <v>498</v>
      </c>
      <c r="M201" s="37"/>
      <c r="N201" s="37"/>
      <c r="O201" s="37"/>
      <c r="P201" s="37"/>
      <c r="Q201" s="37" t="s">
        <v>498</v>
      </c>
      <c r="R201" s="37" t="s">
        <v>498</v>
      </c>
      <c r="S201" s="37" t="s">
        <v>498</v>
      </c>
      <c r="T201" s="37" t="s">
        <v>498</v>
      </c>
      <c r="U201" s="37" t="s">
        <v>498</v>
      </c>
      <c r="V201" s="37" t="s">
        <v>498</v>
      </c>
      <c r="W201" s="37" t="s">
        <v>498</v>
      </c>
      <c r="X201" s="37" t="s">
        <v>498</v>
      </c>
      <c r="Y201" s="27" t="n">
        <f aca="false">Y200</f>
        <v>2025</v>
      </c>
      <c r="Z201" s="28" t="str">
        <f aca="false">+Z200</f>
        <v>PREVISIONALE</v>
      </c>
      <c r="AA201" s="38" t="n">
        <v>0</v>
      </c>
      <c r="AB201" s="24" t="s">
        <v>14</v>
      </c>
      <c r="AC201" s="38" t="n">
        <f aca="false">+AD201-AA201</f>
        <v>0</v>
      </c>
      <c r="AD201" s="38" t="n">
        <v>0</v>
      </c>
    </row>
    <row r="202" customFormat="false" ht="20.1" hidden="false" customHeight="true" outlineLevel="0" collapsed="false">
      <c r="A202" s="24"/>
      <c r="B202" s="39" t="s">
        <v>499</v>
      </c>
      <c r="C202" s="40" t="s">
        <v>500</v>
      </c>
      <c r="D202" s="40" t="s">
        <v>501</v>
      </c>
      <c r="E202" s="40" t="s">
        <v>501</v>
      </c>
      <c r="F202" s="40" t="s">
        <v>501</v>
      </c>
      <c r="G202" s="40" t="s">
        <v>501</v>
      </c>
      <c r="H202" s="40" t="s">
        <v>501</v>
      </c>
      <c r="I202" s="40" t="s">
        <v>501</v>
      </c>
      <c r="J202" s="40" t="s">
        <v>501</v>
      </c>
      <c r="K202" s="40" t="s">
        <v>501</v>
      </c>
      <c r="L202" s="40" t="s">
        <v>501</v>
      </c>
      <c r="M202" s="40"/>
      <c r="N202" s="40"/>
      <c r="O202" s="40"/>
      <c r="P202" s="40"/>
      <c r="Q202" s="40" t="s">
        <v>501</v>
      </c>
      <c r="R202" s="40" t="s">
        <v>501</v>
      </c>
      <c r="S202" s="40" t="s">
        <v>501</v>
      </c>
      <c r="T202" s="40" t="s">
        <v>501</v>
      </c>
      <c r="U202" s="40" t="s">
        <v>501</v>
      </c>
      <c r="V202" s="40" t="s">
        <v>501</v>
      </c>
      <c r="W202" s="40" t="s">
        <v>501</v>
      </c>
      <c r="X202" s="40" t="s">
        <v>501</v>
      </c>
      <c r="Y202" s="27" t="n">
        <f aca="false">Y201</f>
        <v>2025</v>
      </c>
      <c r="Z202" s="28" t="str">
        <f aca="false">+Z201</f>
        <v>PREVISIONALE</v>
      </c>
      <c r="AA202" s="38" t="n">
        <v>0</v>
      </c>
      <c r="AB202" s="24" t="s">
        <v>14</v>
      </c>
      <c r="AC202" s="38" t="n">
        <f aca="false">+AD202-AA202</f>
        <v>0</v>
      </c>
      <c r="AD202" s="38" t="n">
        <v>0</v>
      </c>
    </row>
    <row r="203" customFormat="false" ht="23.25" hidden="false" customHeight="true" outlineLevel="0" collapsed="false">
      <c r="A203" s="24"/>
      <c r="B203" s="39" t="s">
        <v>502</v>
      </c>
      <c r="C203" s="40" t="s">
        <v>503</v>
      </c>
      <c r="D203" s="40" t="s">
        <v>501</v>
      </c>
      <c r="E203" s="40" t="s">
        <v>501</v>
      </c>
      <c r="F203" s="40" t="s">
        <v>501</v>
      </c>
      <c r="G203" s="40" t="s">
        <v>501</v>
      </c>
      <c r="H203" s="40" t="s">
        <v>501</v>
      </c>
      <c r="I203" s="40" t="s">
        <v>501</v>
      </c>
      <c r="J203" s="40" t="s">
        <v>501</v>
      </c>
      <c r="K203" s="40" t="s">
        <v>501</v>
      </c>
      <c r="L203" s="40" t="s">
        <v>501</v>
      </c>
      <c r="M203" s="40"/>
      <c r="N203" s="40"/>
      <c r="O203" s="40"/>
      <c r="P203" s="40"/>
      <c r="Q203" s="40" t="s">
        <v>501</v>
      </c>
      <c r="R203" s="40" t="s">
        <v>501</v>
      </c>
      <c r="S203" s="40" t="s">
        <v>501</v>
      </c>
      <c r="T203" s="40" t="s">
        <v>501</v>
      </c>
      <c r="U203" s="40" t="s">
        <v>501</v>
      </c>
      <c r="V203" s="40" t="s">
        <v>501</v>
      </c>
      <c r="W203" s="40" t="s">
        <v>501</v>
      </c>
      <c r="X203" s="40" t="s">
        <v>501</v>
      </c>
      <c r="Y203" s="27" t="n">
        <f aca="false">Y202</f>
        <v>2025</v>
      </c>
      <c r="Z203" s="28" t="str">
        <f aca="false">+Z202</f>
        <v>PREVISIONALE</v>
      </c>
      <c r="AA203" s="38" t="n">
        <v>0</v>
      </c>
      <c r="AB203" s="24" t="s">
        <v>14</v>
      </c>
      <c r="AC203" s="38" t="n">
        <f aca="false">+AD203-AA203</f>
        <v>0</v>
      </c>
      <c r="AD203" s="38" t="n">
        <v>0</v>
      </c>
    </row>
    <row r="204" customFormat="false" ht="20.1" hidden="false" customHeight="true" outlineLevel="0" collapsed="false">
      <c r="A204" s="24"/>
      <c r="B204" s="39" t="s">
        <v>504</v>
      </c>
      <c r="C204" s="40" t="s">
        <v>505</v>
      </c>
      <c r="D204" s="40" t="s">
        <v>506</v>
      </c>
      <c r="E204" s="40" t="s">
        <v>506</v>
      </c>
      <c r="F204" s="40" t="s">
        <v>506</v>
      </c>
      <c r="G204" s="40" t="s">
        <v>506</v>
      </c>
      <c r="H204" s="40" t="s">
        <v>506</v>
      </c>
      <c r="I204" s="40" t="s">
        <v>506</v>
      </c>
      <c r="J204" s="40" t="s">
        <v>506</v>
      </c>
      <c r="K204" s="40" t="s">
        <v>506</v>
      </c>
      <c r="L204" s="40" t="s">
        <v>506</v>
      </c>
      <c r="M204" s="40"/>
      <c r="N204" s="40"/>
      <c r="O204" s="40"/>
      <c r="P204" s="40"/>
      <c r="Q204" s="40" t="s">
        <v>506</v>
      </c>
      <c r="R204" s="40" t="s">
        <v>506</v>
      </c>
      <c r="S204" s="40" t="s">
        <v>506</v>
      </c>
      <c r="T204" s="40" t="s">
        <v>506</v>
      </c>
      <c r="U204" s="40" t="s">
        <v>506</v>
      </c>
      <c r="V204" s="40" t="s">
        <v>506</v>
      </c>
      <c r="W204" s="40" t="s">
        <v>506</v>
      </c>
      <c r="X204" s="40" t="s">
        <v>506</v>
      </c>
      <c r="Y204" s="27" t="n">
        <f aca="false">Y203</f>
        <v>2025</v>
      </c>
      <c r="Z204" s="28" t="str">
        <f aca="false">+Z202</f>
        <v>PREVISIONALE</v>
      </c>
      <c r="AA204" s="38" t="n">
        <v>0</v>
      </c>
      <c r="AB204" s="24" t="s">
        <v>14</v>
      </c>
      <c r="AC204" s="38" t="n">
        <f aca="false">+AD204-AA204</f>
        <v>0</v>
      </c>
      <c r="AD204" s="38" t="n">
        <v>0</v>
      </c>
    </row>
    <row r="205" customFormat="false" ht="25.5" hidden="false" customHeight="true" outlineLevel="0" collapsed="false">
      <c r="A205" s="24"/>
      <c r="B205" s="39" t="s">
        <v>507</v>
      </c>
      <c r="C205" s="40" t="s">
        <v>508</v>
      </c>
      <c r="D205" s="40" t="s">
        <v>506</v>
      </c>
      <c r="E205" s="40" t="s">
        <v>506</v>
      </c>
      <c r="F205" s="40" t="s">
        <v>506</v>
      </c>
      <c r="G205" s="40" t="s">
        <v>506</v>
      </c>
      <c r="H205" s="40" t="s">
        <v>506</v>
      </c>
      <c r="I205" s="40" t="s">
        <v>506</v>
      </c>
      <c r="J205" s="40" t="s">
        <v>506</v>
      </c>
      <c r="K205" s="40" t="s">
        <v>506</v>
      </c>
      <c r="L205" s="40" t="s">
        <v>506</v>
      </c>
      <c r="M205" s="40"/>
      <c r="N205" s="40"/>
      <c r="O205" s="40"/>
      <c r="P205" s="40"/>
      <c r="Q205" s="40" t="s">
        <v>506</v>
      </c>
      <c r="R205" s="40" t="s">
        <v>506</v>
      </c>
      <c r="S205" s="40" t="s">
        <v>506</v>
      </c>
      <c r="T205" s="40" t="s">
        <v>506</v>
      </c>
      <c r="U205" s="40" t="s">
        <v>506</v>
      </c>
      <c r="V205" s="40" t="s">
        <v>506</v>
      </c>
      <c r="W205" s="40" t="s">
        <v>506</v>
      </c>
      <c r="X205" s="40" t="s">
        <v>506</v>
      </c>
      <c r="Y205" s="27" t="n">
        <f aca="false">Y204</f>
        <v>2025</v>
      </c>
      <c r="Z205" s="28" t="str">
        <f aca="false">+Z203</f>
        <v>PREVISIONALE</v>
      </c>
      <c r="AA205" s="38" t="n">
        <v>0</v>
      </c>
      <c r="AB205" s="24" t="s">
        <v>14</v>
      </c>
      <c r="AC205" s="38" t="n">
        <f aca="false">+AD205-AA205</f>
        <v>0</v>
      </c>
      <c r="AD205" s="38" t="n">
        <v>0</v>
      </c>
    </row>
    <row r="206" customFormat="false" ht="20.1" hidden="false" customHeight="true" outlineLevel="0" collapsed="false">
      <c r="A206" s="24"/>
      <c r="B206" s="39" t="s">
        <v>509</v>
      </c>
      <c r="C206" s="40" t="s">
        <v>510</v>
      </c>
      <c r="D206" s="40" t="s">
        <v>511</v>
      </c>
      <c r="E206" s="40" t="s">
        <v>511</v>
      </c>
      <c r="F206" s="40" t="s">
        <v>511</v>
      </c>
      <c r="G206" s="40" t="s">
        <v>511</v>
      </c>
      <c r="H206" s="40" t="s">
        <v>511</v>
      </c>
      <c r="I206" s="40" t="s">
        <v>511</v>
      </c>
      <c r="J206" s="40" t="s">
        <v>511</v>
      </c>
      <c r="K206" s="40" t="s">
        <v>511</v>
      </c>
      <c r="L206" s="40" t="s">
        <v>511</v>
      </c>
      <c r="M206" s="40"/>
      <c r="N206" s="40"/>
      <c r="O206" s="40"/>
      <c r="P206" s="40"/>
      <c r="Q206" s="40" t="s">
        <v>511</v>
      </c>
      <c r="R206" s="40" t="s">
        <v>511</v>
      </c>
      <c r="S206" s="40" t="s">
        <v>511</v>
      </c>
      <c r="T206" s="40" t="s">
        <v>511</v>
      </c>
      <c r="U206" s="40" t="s">
        <v>511</v>
      </c>
      <c r="V206" s="40" t="s">
        <v>511</v>
      </c>
      <c r="W206" s="40" t="s">
        <v>511</v>
      </c>
      <c r="X206" s="40" t="s">
        <v>511</v>
      </c>
      <c r="Y206" s="27" t="n">
        <f aca="false">Y205</f>
        <v>2025</v>
      </c>
      <c r="Z206" s="28" t="str">
        <f aca="false">+Z204</f>
        <v>PREVISIONALE</v>
      </c>
      <c r="AA206" s="38" t="n">
        <v>0</v>
      </c>
      <c r="AB206" s="24" t="s">
        <v>14</v>
      </c>
      <c r="AC206" s="38" t="n">
        <f aca="false">+AD206-AA206</f>
        <v>0</v>
      </c>
      <c r="AD206" s="38" t="n">
        <v>0</v>
      </c>
    </row>
    <row r="207" customFormat="false" ht="27.75" hidden="false" customHeight="true" outlineLevel="0" collapsed="false">
      <c r="A207" s="24"/>
      <c r="B207" s="39" t="s">
        <v>512</v>
      </c>
      <c r="C207" s="40" t="s">
        <v>513</v>
      </c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27" t="n">
        <f aca="false">Y206</f>
        <v>2025</v>
      </c>
      <c r="Z207" s="28" t="str">
        <f aca="false">+Z205</f>
        <v>PREVISIONALE</v>
      </c>
      <c r="AA207" s="38" t="n">
        <v>0</v>
      </c>
      <c r="AB207" s="24" t="s">
        <v>14</v>
      </c>
      <c r="AC207" s="38" t="n">
        <f aca="false">+AD207-AA207</f>
        <v>0</v>
      </c>
      <c r="AD207" s="38" t="n">
        <v>0</v>
      </c>
    </row>
    <row r="208" customFormat="false" ht="20.1" hidden="false" customHeight="true" outlineLevel="0" collapsed="false">
      <c r="A208" s="24"/>
      <c r="B208" s="39" t="s">
        <v>514</v>
      </c>
      <c r="C208" s="40" t="s">
        <v>515</v>
      </c>
      <c r="D208" s="40" t="s">
        <v>516</v>
      </c>
      <c r="E208" s="40" t="s">
        <v>516</v>
      </c>
      <c r="F208" s="40" t="s">
        <v>516</v>
      </c>
      <c r="G208" s="40" t="s">
        <v>516</v>
      </c>
      <c r="H208" s="40" t="s">
        <v>516</v>
      </c>
      <c r="I208" s="40" t="s">
        <v>516</v>
      </c>
      <c r="J208" s="40" t="s">
        <v>516</v>
      </c>
      <c r="K208" s="40" t="s">
        <v>516</v>
      </c>
      <c r="L208" s="40" t="s">
        <v>516</v>
      </c>
      <c r="M208" s="40"/>
      <c r="N208" s="40"/>
      <c r="O208" s="40"/>
      <c r="P208" s="40"/>
      <c r="Q208" s="40" t="s">
        <v>516</v>
      </c>
      <c r="R208" s="40" t="s">
        <v>516</v>
      </c>
      <c r="S208" s="40" t="s">
        <v>516</v>
      </c>
      <c r="T208" s="40" t="s">
        <v>516</v>
      </c>
      <c r="U208" s="40" t="s">
        <v>516</v>
      </c>
      <c r="V208" s="40" t="s">
        <v>516</v>
      </c>
      <c r="W208" s="40" t="s">
        <v>516</v>
      </c>
      <c r="X208" s="40" t="s">
        <v>516</v>
      </c>
      <c r="Y208" s="27" t="n">
        <f aca="false">Y207</f>
        <v>2025</v>
      </c>
      <c r="Z208" s="28" t="str">
        <f aca="false">+Z206</f>
        <v>PREVISIONALE</v>
      </c>
      <c r="AA208" s="38" t="n">
        <v>0</v>
      </c>
      <c r="AB208" s="24" t="s">
        <v>14</v>
      </c>
      <c r="AC208" s="38" t="n">
        <f aca="false">+AD208-AA208</f>
        <v>0</v>
      </c>
      <c r="AD208" s="38" t="n">
        <v>0</v>
      </c>
    </row>
    <row r="209" customFormat="false" ht="20.1" hidden="false" customHeight="true" outlineLevel="0" collapsed="false">
      <c r="A209" s="24"/>
      <c r="B209" s="39" t="s">
        <v>517</v>
      </c>
      <c r="C209" s="40" t="s">
        <v>518</v>
      </c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27" t="n">
        <f aca="false">Y208</f>
        <v>2025</v>
      </c>
      <c r="Z209" s="28" t="str">
        <f aca="false">+Z207</f>
        <v>PREVISIONALE</v>
      </c>
      <c r="AA209" s="38" t="n">
        <v>0</v>
      </c>
      <c r="AB209" s="24" t="s">
        <v>14</v>
      </c>
      <c r="AC209" s="38" t="n">
        <f aca="false">+AD209-AA209</f>
        <v>0</v>
      </c>
      <c r="AD209" s="38" t="n">
        <v>0</v>
      </c>
    </row>
    <row r="210" customFormat="false" ht="20.1" hidden="false" customHeight="true" outlineLevel="0" collapsed="false">
      <c r="A210" s="24"/>
      <c r="B210" s="36" t="s">
        <v>519</v>
      </c>
      <c r="C210" s="37" t="s">
        <v>520</v>
      </c>
      <c r="D210" s="37" t="s">
        <v>521</v>
      </c>
      <c r="E210" s="37" t="s">
        <v>521</v>
      </c>
      <c r="F210" s="37" t="s">
        <v>521</v>
      </c>
      <c r="G210" s="37" t="s">
        <v>521</v>
      </c>
      <c r="H210" s="37" t="s">
        <v>521</v>
      </c>
      <c r="I210" s="37" t="s">
        <v>521</v>
      </c>
      <c r="J210" s="37" t="s">
        <v>521</v>
      </c>
      <c r="K210" s="37" t="s">
        <v>521</v>
      </c>
      <c r="L210" s="37" t="s">
        <v>521</v>
      </c>
      <c r="M210" s="37"/>
      <c r="N210" s="37"/>
      <c r="O210" s="37"/>
      <c r="P210" s="37"/>
      <c r="Q210" s="37" t="s">
        <v>521</v>
      </c>
      <c r="R210" s="37" t="s">
        <v>521</v>
      </c>
      <c r="S210" s="37" t="s">
        <v>521</v>
      </c>
      <c r="T210" s="37" t="s">
        <v>521</v>
      </c>
      <c r="U210" s="37" t="s">
        <v>521</v>
      </c>
      <c r="V210" s="37" t="s">
        <v>521</v>
      </c>
      <c r="W210" s="37" t="s">
        <v>521</v>
      </c>
      <c r="X210" s="37" t="s">
        <v>521</v>
      </c>
      <c r="Y210" s="27" t="n">
        <f aca="false">Y209</f>
        <v>2025</v>
      </c>
      <c r="Z210" s="28" t="str">
        <f aca="false">+Z208</f>
        <v>PREVISIONALE</v>
      </c>
      <c r="AA210" s="38" t="n">
        <v>0</v>
      </c>
      <c r="AB210" s="24" t="s">
        <v>14</v>
      </c>
      <c r="AC210" s="38" t="n">
        <f aca="false">+AD210-AA210</f>
        <v>0</v>
      </c>
      <c r="AD210" s="38" t="n">
        <v>0</v>
      </c>
    </row>
    <row r="211" customFormat="false" ht="27" hidden="false" customHeight="true" outlineLevel="0" collapsed="false">
      <c r="A211" s="24"/>
      <c r="B211" s="36" t="s">
        <v>522</v>
      </c>
      <c r="C211" s="37" t="s">
        <v>523</v>
      </c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27" t="n">
        <f aca="false">Y210</f>
        <v>2025</v>
      </c>
      <c r="Z211" s="28" t="str">
        <f aca="false">+Z209</f>
        <v>PREVISIONALE</v>
      </c>
      <c r="AA211" s="38" t="n">
        <v>0</v>
      </c>
      <c r="AB211" s="24" t="s">
        <v>14</v>
      </c>
      <c r="AC211" s="38" t="n">
        <f aca="false">+AD211-AA211</f>
        <v>0</v>
      </c>
      <c r="AD211" s="38" t="n">
        <v>0</v>
      </c>
    </row>
    <row r="212" customFormat="false" ht="20.1" hidden="false" customHeight="true" outlineLevel="0" collapsed="false">
      <c r="A212" s="24"/>
      <c r="B212" s="32" t="s">
        <v>524</v>
      </c>
      <c r="C212" s="33" t="s">
        <v>525</v>
      </c>
      <c r="D212" s="33" t="s">
        <v>525</v>
      </c>
      <c r="E212" s="33" t="s">
        <v>525</v>
      </c>
      <c r="F212" s="33" t="s">
        <v>525</v>
      </c>
      <c r="G212" s="33" t="s">
        <v>525</v>
      </c>
      <c r="H212" s="33" t="s">
        <v>525</v>
      </c>
      <c r="I212" s="33" t="s">
        <v>525</v>
      </c>
      <c r="J212" s="33" t="s">
        <v>525</v>
      </c>
      <c r="K212" s="33" t="s">
        <v>525</v>
      </c>
      <c r="L212" s="33" t="s">
        <v>525</v>
      </c>
      <c r="M212" s="33"/>
      <c r="N212" s="33"/>
      <c r="O212" s="33"/>
      <c r="P212" s="33"/>
      <c r="Q212" s="33" t="s">
        <v>525</v>
      </c>
      <c r="R212" s="33" t="s">
        <v>525</v>
      </c>
      <c r="S212" s="33" t="s">
        <v>525</v>
      </c>
      <c r="T212" s="33" t="s">
        <v>525</v>
      </c>
      <c r="U212" s="33" t="s">
        <v>525</v>
      </c>
      <c r="V212" s="33" t="s">
        <v>525</v>
      </c>
      <c r="W212" s="33" t="s">
        <v>525</v>
      </c>
      <c r="X212" s="33" t="s">
        <v>525</v>
      </c>
      <c r="Y212" s="27" t="n">
        <f aca="false">Y211</f>
        <v>2025</v>
      </c>
      <c r="Z212" s="28" t="str">
        <f aca="false">+Z210</f>
        <v>PREVISIONALE</v>
      </c>
      <c r="AA212" s="34" t="n">
        <v>0</v>
      </c>
      <c r="AB212" s="24" t="s">
        <v>14</v>
      </c>
      <c r="AC212" s="34" t="n">
        <f aca="false">+AD212-AA212</f>
        <v>0</v>
      </c>
      <c r="AD212" s="34" t="n">
        <v>0</v>
      </c>
    </row>
    <row r="213" customFormat="false" ht="20.1" hidden="false" customHeight="true" outlineLevel="0" collapsed="false">
      <c r="A213" s="24" t="s">
        <v>51</v>
      </c>
      <c r="B213" s="36" t="s">
        <v>526</v>
      </c>
      <c r="C213" s="37" t="s">
        <v>527</v>
      </c>
      <c r="D213" s="37" t="s">
        <v>528</v>
      </c>
      <c r="E213" s="37" t="s">
        <v>528</v>
      </c>
      <c r="F213" s="37" t="s">
        <v>528</v>
      </c>
      <c r="G213" s="37" t="s">
        <v>528</v>
      </c>
      <c r="H213" s="37" t="s">
        <v>528</v>
      </c>
      <c r="I213" s="37" t="s">
        <v>528</v>
      </c>
      <c r="J213" s="37" t="s">
        <v>528</v>
      </c>
      <c r="K213" s="37" t="s">
        <v>528</v>
      </c>
      <c r="L213" s="37" t="s">
        <v>528</v>
      </c>
      <c r="M213" s="37"/>
      <c r="N213" s="37"/>
      <c r="O213" s="37"/>
      <c r="P213" s="37"/>
      <c r="Q213" s="37" t="s">
        <v>528</v>
      </c>
      <c r="R213" s="37" t="s">
        <v>528</v>
      </c>
      <c r="S213" s="37" t="s">
        <v>528</v>
      </c>
      <c r="T213" s="37" t="s">
        <v>528</v>
      </c>
      <c r="U213" s="37" t="s">
        <v>528</v>
      </c>
      <c r="V213" s="37" t="s">
        <v>528</v>
      </c>
      <c r="W213" s="37" t="s">
        <v>528</v>
      </c>
      <c r="X213" s="37" t="s">
        <v>528</v>
      </c>
      <c r="Y213" s="27" t="n">
        <f aca="false">Y212</f>
        <v>2025</v>
      </c>
      <c r="Z213" s="28" t="str">
        <f aca="false">+Z212</f>
        <v>PREVISIONALE</v>
      </c>
      <c r="AA213" s="38" t="n">
        <v>0</v>
      </c>
      <c r="AB213" s="24" t="s">
        <v>14</v>
      </c>
      <c r="AC213" s="38" t="n">
        <f aca="false">+AD213-AA213</f>
        <v>0</v>
      </c>
      <c r="AD213" s="38" t="n">
        <v>0</v>
      </c>
    </row>
    <row r="214" customFormat="false" ht="20.1" hidden="false" customHeight="true" outlineLevel="0" collapsed="false">
      <c r="A214" s="43"/>
      <c r="B214" s="36" t="s">
        <v>529</v>
      </c>
      <c r="C214" s="37" t="s">
        <v>530</v>
      </c>
      <c r="D214" s="37" t="s">
        <v>531</v>
      </c>
      <c r="E214" s="37" t="s">
        <v>531</v>
      </c>
      <c r="F214" s="37" t="s">
        <v>531</v>
      </c>
      <c r="G214" s="37" t="s">
        <v>531</v>
      </c>
      <c r="H214" s="37" t="s">
        <v>531</v>
      </c>
      <c r="I214" s="37" t="s">
        <v>531</v>
      </c>
      <c r="J214" s="37" t="s">
        <v>531</v>
      </c>
      <c r="K214" s="37" t="s">
        <v>531</v>
      </c>
      <c r="L214" s="37" t="s">
        <v>531</v>
      </c>
      <c r="M214" s="37"/>
      <c r="N214" s="37"/>
      <c r="O214" s="37"/>
      <c r="P214" s="37"/>
      <c r="Q214" s="37" t="s">
        <v>531</v>
      </c>
      <c r="R214" s="37" t="s">
        <v>531</v>
      </c>
      <c r="S214" s="37" t="s">
        <v>531</v>
      </c>
      <c r="T214" s="37" t="s">
        <v>531</v>
      </c>
      <c r="U214" s="37" t="s">
        <v>531</v>
      </c>
      <c r="V214" s="37" t="s">
        <v>531</v>
      </c>
      <c r="W214" s="37" t="s">
        <v>531</v>
      </c>
      <c r="X214" s="37" t="s">
        <v>531</v>
      </c>
      <c r="Y214" s="27" t="n">
        <f aca="false">Y213</f>
        <v>2025</v>
      </c>
      <c r="Z214" s="28" t="str">
        <f aca="false">+Z213</f>
        <v>PREVISIONALE</v>
      </c>
      <c r="AA214" s="38" t="n">
        <v>0</v>
      </c>
      <c r="AB214" s="24" t="s">
        <v>14</v>
      </c>
      <c r="AC214" s="38" t="n">
        <f aca="false">+AD214-AA214</f>
        <v>0</v>
      </c>
      <c r="AD214" s="38" t="n">
        <v>0</v>
      </c>
    </row>
    <row r="215" customFormat="false" ht="20.1" hidden="false" customHeight="true" outlineLevel="0" collapsed="false">
      <c r="A215" s="43" t="s">
        <v>162</v>
      </c>
      <c r="B215" s="36" t="s">
        <v>532</v>
      </c>
      <c r="C215" s="37" t="s">
        <v>533</v>
      </c>
      <c r="D215" s="37" t="s">
        <v>534</v>
      </c>
      <c r="E215" s="37" t="s">
        <v>534</v>
      </c>
      <c r="F215" s="37" t="s">
        <v>534</v>
      </c>
      <c r="G215" s="37" t="s">
        <v>534</v>
      </c>
      <c r="H215" s="37" t="s">
        <v>534</v>
      </c>
      <c r="I215" s="37" t="s">
        <v>534</v>
      </c>
      <c r="J215" s="37" t="s">
        <v>534</v>
      </c>
      <c r="K215" s="37" t="s">
        <v>534</v>
      </c>
      <c r="L215" s="37" t="s">
        <v>534</v>
      </c>
      <c r="M215" s="37"/>
      <c r="N215" s="37"/>
      <c r="O215" s="37"/>
      <c r="P215" s="37"/>
      <c r="Q215" s="37" t="s">
        <v>534</v>
      </c>
      <c r="R215" s="37" t="s">
        <v>534</v>
      </c>
      <c r="S215" s="37" t="s">
        <v>534</v>
      </c>
      <c r="T215" s="37" t="s">
        <v>534</v>
      </c>
      <c r="U215" s="37" t="s">
        <v>534</v>
      </c>
      <c r="V215" s="37" t="s">
        <v>534</v>
      </c>
      <c r="W215" s="37" t="s">
        <v>534</v>
      </c>
      <c r="X215" s="37" t="s">
        <v>534</v>
      </c>
      <c r="Y215" s="27" t="n">
        <f aca="false">Y214</f>
        <v>2025</v>
      </c>
      <c r="Z215" s="28" t="str">
        <f aca="false">+Z214</f>
        <v>PREVISIONALE</v>
      </c>
      <c r="AA215" s="38" t="n">
        <v>0</v>
      </c>
      <c r="AB215" s="24" t="s">
        <v>14</v>
      </c>
      <c r="AC215" s="38" t="n">
        <f aca="false">+AD215-AA215</f>
        <v>0</v>
      </c>
      <c r="AD215" s="38" t="n">
        <v>0</v>
      </c>
    </row>
    <row r="216" customFormat="false" ht="20.1" hidden="false" customHeight="true" outlineLevel="0" collapsed="false">
      <c r="A216" s="43"/>
      <c r="B216" s="36" t="s">
        <v>535</v>
      </c>
      <c r="C216" s="37" t="s">
        <v>536</v>
      </c>
      <c r="D216" s="37" t="s">
        <v>537</v>
      </c>
      <c r="E216" s="37" t="s">
        <v>537</v>
      </c>
      <c r="F216" s="37" t="s">
        <v>537</v>
      </c>
      <c r="G216" s="37" t="s">
        <v>537</v>
      </c>
      <c r="H216" s="37" t="s">
        <v>537</v>
      </c>
      <c r="I216" s="37" t="s">
        <v>537</v>
      </c>
      <c r="J216" s="37" t="s">
        <v>537</v>
      </c>
      <c r="K216" s="37" t="s">
        <v>537</v>
      </c>
      <c r="L216" s="37" t="s">
        <v>537</v>
      </c>
      <c r="M216" s="37"/>
      <c r="N216" s="37"/>
      <c r="O216" s="37"/>
      <c r="P216" s="37"/>
      <c r="Q216" s="37" t="s">
        <v>537</v>
      </c>
      <c r="R216" s="37" t="s">
        <v>537</v>
      </c>
      <c r="S216" s="37" t="s">
        <v>537</v>
      </c>
      <c r="T216" s="37" t="s">
        <v>537</v>
      </c>
      <c r="U216" s="37" t="s">
        <v>537</v>
      </c>
      <c r="V216" s="37" t="s">
        <v>537</v>
      </c>
      <c r="W216" s="37" t="s">
        <v>537</v>
      </c>
      <c r="X216" s="37" t="s">
        <v>537</v>
      </c>
      <c r="Y216" s="27" t="n">
        <f aca="false">Y215</f>
        <v>2025</v>
      </c>
      <c r="Z216" s="28" t="str">
        <f aca="false">+Z215</f>
        <v>PREVISIONALE</v>
      </c>
      <c r="AA216" s="38" t="n">
        <v>0</v>
      </c>
      <c r="AB216" s="24" t="s">
        <v>14</v>
      </c>
      <c r="AC216" s="38" t="n">
        <f aca="false">+AD216-AA216</f>
        <v>0</v>
      </c>
      <c r="AD216" s="38" t="n">
        <v>0</v>
      </c>
    </row>
    <row r="217" customFormat="false" ht="20.1" hidden="false" customHeight="true" outlineLevel="0" collapsed="false">
      <c r="A217" s="43"/>
      <c r="B217" s="36" t="s">
        <v>538</v>
      </c>
      <c r="C217" s="37" t="s">
        <v>539</v>
      </c>
      <c r="D217" s="37" t="s">
        <v>537</v>
      </c>
      <c r="E217" s="37" t="s">
        <v>537</v>
      </c>
      <c r="F217" s="37" t="s">
        <v>537</v>
      </c>
      <c r="G217" s="37" t="s">
        <v>537</v>
      </c>
      <c r="H217" s="37" t="s">
        <v>537</v>
      </c>
      <c r="I217" s="37" t="s">
        <v>537</v>
      </c>
      <c r="J217" s="37" t="s">
        <v>537</v>
      </c>
      <c r="K217" s="37" t="s">
        <v>537</v>
      </c>
      <c r="L217" s="37" t="s">
        <v>537</v>
      </c>
      <c r="M217" s="37"/>
      <c r="N217" s="37"/>
      <c r="O217" s="37"/>
      <c r="P217" s="37"/>
      <c r="Q217" s="37" t="s">
        <v>537</v>
      </c>
      <c r="R217" s="37" t="s">
        <v>537</v>
      </c>
      <c r="S217" s="37" t="s">
        <v>537</v>
      </c>
      <c r="T217" s="37" t="s">
        <v>537</v>
      </c>
      <c r="U217" s="37" t="s">
        <v>537</v>
      </c>
      <c r="V217" s="37" t="s">
        <v>537</v>
      </c>
      <c r="W217" s="37" t="s">
        <v>537</v>
      </c>
      <c r="X217" s="37" t="s">
        <v>537</v>
      </c>
      <c r="Y217" s="27" t="n">
        <f aca="false">Y216</f>
        <v>2025</v>
      </c>
      <c r="Z217" s="28" t="str">
        <f aca="false">+Z216</f>
        <v>PREVISIONALE</v>
      </c>
      <c r="AA217" s="38" t="n">
        <v>0</v>
      </c>
      <c r="AB217" s="24" t="s">
        <v>14</v>
      </c>
      <c r="AC217" s="38" t="n">
        <f aca="false">+AD217-AA217</f>
        <v>0</v>
      </c>
      <c r="AD217" s="38" t="n">
        <v>0</v>
      </c>
    </row>
    <row r="218" customFormat="false" ht="20.1" hidden="false" customHeight="true" outlineLevel="0" collapsed="false">
      <c r="A218" s="24"/>
      <c r="B218" s="32" t="s">
        <v>540</v>
      </c>
      <c r="C218" s="33" t="s">
        <v>541</v>
      </c>
      <c r="D218" s="33" t="s">
        <v>542</v>
      </c>
      <c r="E218" s="33" t="s">
        <v>542</v>
      </c>
      <c r="F218" s="33" t="s">
        <v>542</v>
      </c>
      <c r="G218" s="33" t="s">
        <v>542</v>
      </c>
      <c r="H218" s="33" t="s">
        <v>542</v>
      </c>
      <c r="I218" s="33" t="s">
        <v>542</v>
      </c>
      <c r="J218" s="33" t="s">
        <v>542</v>
      </c>
      <c r="K218" s="33" t="s">
        <v>542</v>
      </c>
      <c r="L218" s="33" t="s">
        <v>542</v>
      </c>
      <c r="M218" s="33"/>
      <c r="N218" s="33"/>
      <c r="O218" s="33"/>
      <c r="P218" s="33"/>
      <c r="Q218" s="33" t="s">
        <v>542</v>
      </c>
      <c r="R218" s="33" t="s">
        <v>542</v>
      </c>
      <c r="S218" s="33" t="s">
        <v>542</v>
      </c>
      <c r="T218" s="33" t="s">
        <v>542</v>
      </c>
      <c r="U218" s="33" t="s">
        <v>542</v>
      </c>
      <c r="V218" s="33" t="s">
        <v>542</v>
      </c>
      <c r="W218" s="33" t="s">
        <v>542</v>
      </c>
      <c r="X218" s="33" t="s">
        <v>542</v>
      </c>
      <c r="Y218" s="27" t="n">
        <f aca="false">Y217</f>
        <v>2025</v>
      </c>
      <c r="Z218" s="28" t="str">
        <f aca="false">+Z217</f>
        <v>PREVISIONALE</v>
      </c>
      <c r="AA218" s="34" t="n">
        <v>0</v>
      </c>
      <c r="AB218" s="24" t="s">
        <v>14</v>
      </c>
      <c r="AC218" s="34" t="n">
        <f aca="false">+AD218-AA218</f>
        <v>0</v>
      </c>
      <c r="AD218" s="34" t="n">
        <v>0</v>
      </c>
    </row>
    <row r="219" customFormat="false" ht="20.1" hidden="false" customHeight="true" outlineLevel="0" collapsed="false">
      <c r="A219" s="24" t="s">
        <v>51</v>
      </c>
      <c r="B219" s="36" t="s">
        <v>543</v>
      </c>
      <c r="C219" s="37" t="s">
        <v>544</v>
      </c>
      <c r="D219" s="37" t="s">
        <v>545</v>
      </c>
      <c r="E219" s="37" t="s">
        <v>545</v>
      </c>
      <c r="F219" s="37" t="s">
        <v>545</v>
      </c>
      <c r="G219" s="37" t="s">
        <v>545</v>
      </c>
      <c r="H219" s="37" t="s">
        <v>545</v>
      </c>
      <c r="I219" s="37" t="s">
        <v>545</v>
      </c>
      <c r="J219" s="37" t="s">
        <v>545</v>
      </c>
      <c r="K219" s="37" t="s">
        <v>545</v>
      </c>
      <c r="L219" s="37" t="s">
        <v>545</v>
      </c>
      <c r="M219" s="37"/>
      <c r="N219" s="37"/>
      <c r="O219" s="37"/>
      <c r="P219" s="37"/>
      <c r="Q219" s="37" t="s">
        <v>545</v>
      </c>
      <c r="R219" s="37" t="s">
        <v>545</v>
      </c>
      <c r="S219" s="37" t="s">
        <v>545</v>
      </c>
      <c r="T219" s="37" t="s">
        <v>545</v>
      </c>
      <c r="U219" s="37" t="s">
        <v>545</v>
      </c>
      <c r="V219" s="37" t="s">
        <v>545</v>
      </c>
      <c r="W219" s="37" t="s">
        <v>545</v>
      </c>
      <c r="X219" s="37" t="s">
        <v>545</v>
      </c>
      <c r="Y219" s="27" t="n">
        <f aca="false">Y218</f>
        <v>2025</v>
      </c>
      <c r="Z219" s="28" t="str">
        <f aca="false">+Z218</f>
        <v>PREVISIONALE</v>
      </c>
      <c r="AA219" s="38" t="n">
        <v>0</v>
      </c>
      <c r="AB219" s="24" t="s">
        <v>14</v>
      </c>
      <c r="AC219" s="38" t="n">
        <f aca="false">+AD219-AA219</f>
        <v>0</v>
      </c>
      <c r="AD219" s="38" t="n">
        <v>0</v>
      </c>
    </row>
    <row r="220" customFormat="false" ht="20.1" hidden="false" customHeight="true" outlineLevel="0" collapsed="false">
      <c r="A220" s="24"/>
      <c r="B220" s="36" t="s">
        <v>546</v>
      </c>
      <c r="C220" s="37" t="s">
        <v>547</v>
      </c>
      <c r="D220" s="37" t="s">
        <v>548</v>
      </c>
      <c r="E220" s="37" t="s">
        <v>548</v>
      </c>
      <c r="F220" s="37" t="s">
        <v>548</v>
      </c>
      <c r="G220" s="37" t="s">
        <v>548</v>
      </c>
      <c r="H220" s="37" t="s">
        <v>548</v>
      </c>
      <c r="I220" s="37" t="s">
        <v>548</v>
      </c>
      <c r="J220" s="37" t="s">
        <v>548</v>
      </c>
      <c r="K220" s="37" t="s">
        <v>548</v>
      </c>
      <c r="L220" s="37" t="s">
        <v>548</v>
      </c>
      <c r="M220" s="37"/>
      <c r="N220" s="37"/>
      <c r="O220" s="37"/>
      <c r="P220" s="37"/>
      <c r="Q220" s="37" t="s">
        <v>548</v>
      </c>
      <c r="R220" s="37" t="s">
        <v>548</v>
      </c>
      <c r="S220" s="37" t="s">
        <v>548</v>
      </c>
      <c r="T220" s="37" t="s">
        <v>548</v>
      </c>
      <c r="U220" s="37" t="s">
        <v>548</v>
      </c>
      <c r="V220" s="37" t="s">
        <v>548</v>
      </c>
      <c r="W220" s="37" t="s">
        <v>548</v>
      </c>
      <c r="X220" s="37" t="s">
        <v>548</v>
      </c>
      <c r="Y220" s="27" t="n">
        <f aca="false">Y219</f>
        <v>2025</v>
      </c>
      <c r="Z220" s="28" t="str">
        <f aca="false">+Z219</f>
        <v>PREVISIONALE</v>
      </c>
      <c r="AA220" s="38" t="n">
        <v>0</v>
      </c>
      <c r="AB220" s="24" t="s">
        <v>14</v>
      </c>
      <c r="AC220" s="38" t="n">
        <f aca="false">+AD220-AA220</f>
        <v>0</v>
      </c>
      <c r="AD220" s="38" t="n">
        <v>0</v>
      </c>
    </row>
    <row r="221" customFormat="false" ht="20.1" hidden="false" customHeight="true" outlineLevel="0" collapsed="false">
      <c r="A221" s="24" t="s">
        <v>153</v>
      </c>
      <c r="B221" s="36" t="s">
        <v>549</v>
      </c>
      <c r="C221" s="37" t="s">
        <v>550</v>
      </c>
      <c r="D221" s="37" t="s">
        <v>551</v>
      </c>
      <c r="E221" s="37" t="s">
        <v>551</v>
      </c>
      <c r="F221" s="37" t="s">
        <v>551</v>
      </c>
      <c r="G221" s="37" t="s">
        <v>551</v>
      </c>
      <c r="H221" s="37" t="s">
        <v>551</v>
      </c>
      <c r="I221" s="37" t="s">
        <v>551</v>
      </c>
      <c r="J221" s="37" t="s">
        <v>551</v>
      </c>
      <c r="K221" s="37" t="s">
        <v>551</v>
      </c>
      <c r="L221" s="37" t="s">
        <v>551</v>
      </c>
      <c r="M221" s="37"/>
      <c r="N221" s="37"/>
      <c r="O221" s="37"/>
      <c r="P221" s="37"/>
      <c r="Q221" s="37" t="s">
        <v>551</v>
      </c>
      <c r="R221" s="37" t="s">
        <v>551</v>
      </c>
      <c r="S221" s="37" t="s">
        <v>551</v>
      </c>
      <c r="T221" s="37" t="s">
        <v>551</v>
      </c>
      <c r="U221" s="37" t="s">
        <v>551</v>
      </c>
      <c r="V221" s="37" t="s">
        <v>551</v>
      </c>
      <c r="W221" s="37" t="s">
        <v>551</v>
      </c>
      <c r="X221" s="37" t="s">
        <v>551</v>
      </c>
      <c r="Y221" s="27" t="n">
        <f aca="false">Y220</f>
        <v>2025</v>
      </c>
      <c r="Z221" s="28" t="str">
        <f aca="false">+Z220</f>
        <v>PREVISIONALE</v>
      </c>
      <c r="AA221" s="38" t="n">
        <v>0</v>
      </c>
      <c r="AB221" s="24" t="s">
        <v>14</v>
      </c>
      <c r="AC221" s="38" t="n">
        <f aca="false">+AD221-AA221</f>
        <v>0</v>
      </c>
      <c r="AD221" s="38" t="n">
        <v>0</v>
      </c>
    </row>
    <row r="222" customFormat="false" ht="20.1" hidden="false" customHeight="true" outlineLevel="0" collapsed="false">
      <c r="A222" s="24"/>
      <c r="B222" s="36" t="s">
        <v>552</v>
      </c>
      <c r="C222" s="37" t="s">
        <v>553</v>
      </c>
      <c r="D222" s="37" t="s">
        <v>554</v>
      </c>
      <c r="E222" s="37" t="s">
        <v>554</v>
      </c>
      <c r="F222" s="37" t="s">
        <v>554</v>
      </c>
      <c r="G222" s="37" t="s">
        <v>554</v>
      </c>
      <c r="H222" s="37" t="s">
        <v>554</v>
      </c>
      <c r="I222" s="37" t="s">
        <v>554</v>
      </c>
      <c r="J222" s="37" t="s">
        <v>554</v>
      </c>
      <c r="K222" s="37" t="s">
        <v>554</v>
      </c>
      <c r="L222" s="37" t="s">
        <v>554</v>
      </c>
      <c r="M222" s="37"/>
      <c r="N222" s="37"/>
      <c r="O222" s="37"/>
      <c r="P222" s="37"/>
      <c r="Q222" s="37" t="s">
        <v>554</v>
      </c>
      <c r="R222" s="37" t="s">
        <v>554</v>
      </c>
      <c r="S222" s="37" t="s">
        <v>554</v>
      </c>
      <c r="T222" s="37" t="s">
        <v>554</v>
      </c>
      <c r="U222" s="37" t="s">
        <v>554</v>
      </c>
      <c r="V222" s="37" t="s">
        <v>554</v>
      </c>
      <c r="W222" s="37" t="s">
        <v>554</v>
      </c>
      <c r="X222" s="37" t="s">
        <v>554</v>
      </c>
      <c r="Y222" s="27" t="n">
        <f aca="false">Y221</f>
        <v>2025</v>
      </c>
      <c r="Z222" s="28" t="str">
        <f aca="false">+Z221</f>
        <v>PREVISIONALE</v>
      </c>
      <c r="AA222" s="38" t="n">
        <v>0</v>
      </c>
      <c r="AB222" s="24" t="s">
        <v>14</v>
      </c>
      <c r="AC222" s="38" t="n">
        <f aca="false">+AD222-AA222</f>
        <v>0</v>
      </c>
      <c r="AD222" s="38" t="n">
        <v>0</v>
      </c>
    </row>
    <row r="223" customFormat="false" ht="20.1" hidden="false" customHeight="true" outlineLevel="0" collapsed="false">
      <c r="A223" s="24"/>
      <c r="B223" s="32" t="s">
        <v>555</v>
      </c>
      <c r="C223" s="33" t="s">
        <v>556</v>
      </c>
      <c r="D223" s="33" t="s">
        <v>542</v>
      </c>
      <c r="E223" s="33" t="s">
        <v>542</v>
      </c>
      <c r="F223" s="33" t="s">
        <v>542</v>
      </c>
      <c r="G223" s="33" t="s">
        <v>542</v>
      </c>
      <c r="H223" s="33" t="s">
        <v>542</v>
      </c>
      <c r="I223" s="33" t="s">
        <v>542</v>
      </c>
      <c r="J223" s="33" t="s">
        <v>542</v>
      </c>
      <c r="K223" s="33" t="s">
        <v>542</v>
      </c>
      <c r="L223" s="33" t="s">
        <v>542</v>
      </c>
      <c r="M223" s="33"/>
      <c r="N223" s="33"/>
      <c r="O223" s="33"/>
      <c r="P223" s="33"/>
      <c r="Q223" s="33" t="s">
        <v>542</v>
      </c>
      <c r="R223" s="33" t="s">
        <v>542</v>
      </c>
      <c r="S223" s="33" t="s">
        <v>542</v>
      </c>
      <c r="T223" s="33" t="s">
        <v>542</v>
      </c>
      <c r="U223" s="33" t="s">
        <v>542</v>
      </c>
      <c r="V223" s="33" t="s">
        <v>542</v>
      </c>
      <c r="W223" s="33" t="s">
        <v>542</v>
      </c>
      <c r="X223" s="33" t="s">
        <v>542</v>
      </c>
      <c r="Y223" s="27" t="n">
        <f aca="false">Y222</f>
        <v>2025</v>
      </c>
      <c r="Z223" s="28" t="str">
        <f aca="false">+Z222</f>
        <v>PREVISIONALE</v>
      </c>
      <c r="AA223" s="34" t="n">
        <v>0</v>
      </c>
      <c r="AB223" s="24" t="s">
        <v>14</v>
      </c>
      <c r="AC223" s="34" t="n">
        <f aca="false">+AD223-AA223</f>
        <v>0</v>
      </c>
      <c r="AD223" s="34" t="n">
        <v>0</v>
      </c>
    </row>
    <row r="224" customFormat="false" ht="20.1" hidden="false" customHeight="true" outlineLevel="0" collapsed="false">
      <c r="A224" s="24" t="s">
        <v>51</v>
      </c>
      <c r="B224" s="36" t="s">
        <v>557</v>
      </c>
      <c r="C224" s="37" t="s">
        <v>558</v>
      </c>
      <c r="D224" s="37" t="s">
        <v>545</v>
      </c>
      <c r="E224" s="37" t="s">
        <v>545</v>
      </c>
      <c r="F224" s="37" t="s">
        <v>545</v>
      </c>
      <c r="G224" s="37" t="s">
        <v>545</v>
      </c>
      <c r="H224" s="37" t="s">
        <v>545</v>
      </c>
      <c r="I224" s="37" t="s">
        <v>545</v>
      </c>
      <c r="J224" s="37" t="s">
        <v>545</v>
      </c>
      <c r="K224" s="37" t="s">
        <v>545</v>
      </c>
      <c r="L224" s="37" t="s">
        <v>545</v>
      </c>
      <c r="M224" s="37"/>
      <c r="N224" s="37"/>
      <c r="O224" s="37"/>
      <c r="P224" s="37"/>
      <c r="Q224" s="37" t="s">
        <v>545</v>
      </c>
      <c r="R224" s="37" t="s">
        <v>545</v>
      </c>
      <c r="S224" s="37" t="s">
        <v>545</v>
      </c>
      <c r="T224" s="37" t="s">
        <v>545</v>
      </c>
      <c r="U224" s="37" t="s">
        <v>545</v>
      </c>
      <c r="V224" s="37" t="s">
        <v>545</v>
      </c>
      <c r="W224" s="37" t="s">
        <v>545</v>
      </c>
      <c r="X224" s="37" t="s">
        <v>545</v>
      </c>
      <c r="Y224" s="27" t="n">
        <f aca="false">Y223</f>
        <v>2025</v>
      </c>
      <c r="Z224" s="28" t="str">
        <f aca="false">+Z223</f>
        <v>PREVISIONALE</v>
      </c>
      <c r="AA224" s="38" t="n">
        <v>0</v>
      </c>
      <c r="AB224" s="24" t="s">
        <v>14</v>
      </c>
      <c r="AC224" s="38" t="n">
        <f aca="false">+AD224-AA224</f>
        <v>0</v>
      </c>
      <c r="AD224" s="38" t="n">
        <v>0</v>
      </c>
    </row>
    <row r="225" customFormat="false" ht="20.1" hidden="false" customHeight="true" outlineLevel="0" collapsed="false">
      <c r="A225" s="24"/>
      <c r="B225" s="36" t="s">
        <v>559</v>
      </c>
      <c r="C225" s="37" t="s">
        <v>560</v>
      </c>
      <c r="D225" s="37" t="s">
        <v>548</v>
      </c>
      <c r="E225" s="37" t="s">
        <v>548</v>
      </c>
      <c r="F225" s="37" t="s">
        <v>548</v>
      </c>
      <c r="G225" s="37" t="s">
        <v>548</v>
      </c>
      <c r="H225" s="37" t="s">
        <v>548</v>
      </c>
      <c r="I225" s="37" t="s">
        <v>548</v>
      </c>
      <c r="J225" s="37" t="s">
        <v>548</v>
      </c>
      <c r="K225" s="37" t="s">
        <v>548</v>
      </c>
      <c r="L225" s="37" t="s">
        <v>548</v>
      </c>
      <c r="M225" s="37"/>
      <c r="N225" s="37"/>
      <c r="O225" s="37"/>
      <c r="P225" s="37"/>
      <c r="Q225" s="37" t="s">
        <v>548</v>
      </c>
      <c r="R225" s="37" t="s">
        <v>548</v>
      </c>
      <c r="S225" s="37" t="s">
        <v>548</v>
      </c>
      <c r="T225" s="37" t="s">
        <v>548</v>
      </c>
      <c r="U225" s="37" t="s">
        <v>548</v>
      </c>
      <c r="V225" s="37" t="s">
        <v>548</v>
      </c>
      <c r="W225" s="37" t="s">
        <v>548</v>
      </c>
      <c r="X225" s="37" t="s">
        <v>548</v>
      </c>
      <c r="Y225" s="27" t="n">
        <f aca="false">Y224</f>
        <v>2025</v>
      </c>
      <c r="Z225" s="28" t="str">
        <f aca="false">+Z224</f>
        <v>PREVISIONALE</v>
      </c>
      <c r="AA225" s="38" t="n">
        <v>0</v>
      </c>
      <c r="AB225" s="24" t="s">
        <v>14</v>
      </c>
      <c r="AC225" s="38" t="n">
        <f aca="false">+AD225-AA225</f>
        <v>0</v>
      </c>
      <c r="AD225" s="38" t="n">
        <v>0</v>
      </c>
    </row>
    <row r="226" customFormat="false" ht="20.1" hidden="false" customHeight="true" outlineLevel="0" collapsed="false">
      <c r="A226" s="24" t="s">
        <v>153</v>
      </c>
      <c r="B226" s="36" t="s">
        <v>561</v>
      </c>
      <c r="C226" s="37" t="s">
        <v>562</v>
      </c>
      <c r="D226" s="37" t="s">
        <v>551</v>
      </c>
      <c r="E226" s="37" t="s">
        <v>551</v>
      </c>
      <c r="F226" s="37" t="s">
        <v>551</v>
      </c>
      <c r="G226" s="37" t="s">
        <v>551</v>
      </c>
      <c r="H226" s="37" t="s">
        <v>551</v>
      </c>
      <c r="I226" s="37" t="s">
        <v>551</v>
      </c>
      <c r="J226" s="37" t="s">
        <v>551</v>
      </c>
      <c r="K226" s="37" t="s">
        <v>551</v>
      </c>
      <c r="L226" s="37" t="s">
        <v>551</v>
      </c>
      <c r="M226" s="37"/>
      <c r="N226" s="37"/>
      <c r="O226" s="37"/>
      <c r="P226" s="37"/>
      <c r="Q226" s="37" t="s">
        <v>551</v>
      </c>
      <c r="R226" s="37" t="s">
        <v>551</v>
      </c>
      <c r="S226" s="37" t="s">
        <v>551</v>
      </c>
      <c r="T226" s="37" t="s">
        <v>551</v>
      </c>
      <c r="U226" s="37" t="s">
        <v>551</v>
      </c>
      <c r="V226" s="37" t="s">
        <v>551</v>
      </c>
      <c r="W226" s="37" t="s">
        <v>551</v>
      </c>
      <c r="X226" s="37" t="s">
        <v>551</v>
      </c>
      <c r="Y226" s="27" t="n">
        <f aca="false">Y225</f>
        <v>2025</v>
      </c>
      <c r="Z226" s="28" t="str">
        <f aca="false">+Z225</f>
        <v>PREVISIONALE</v>
      </c>
      <c r="AA226" s="38" t="n">
        <v>0</v>
      </c>
      <c r="AB226" s="24" t="s">
        <v>14</v>
      </c>
      <c r="AC226" s="38" t="n">
        <f aca="false">+AD226-AA226</f>
        <v>0</v>
      </c>
      <c r="AD226" s="38" t="n">
        <v>0</v>
      </c>
    </row>
    <row r="227" customFormat="false" ht="20.1" hidden="false" customHeight="true" outlineLevel="0" collapsed="false">
      <c r="A227" s="24"/>
      <c r="B227" s="36" t="s">
        <v>563</v>
      </c>
      <c r="C227" s="37" t="s">
        <v>564</v>
      </c>
      <c r="D227" s="37" t="s">
        <v>554</v>
      </c>
      <c r="E227" s="37" t="s">
        <v>554</v>
      </c>
      <c r="F227" s="37" t="s">
        <v>554</v>
      </c>
      <c r="G227" s="37" t="s">
        <v>554</v>
      </c>
      <c r="H227" s="37" t="s">
        <v>554</v>
      </c>
      <c r="I227" s="37" t="s">
        <v>554</v>
      </c>
      <c r="J227" s="37" t="s">
        <v>554</v>
      </c>
      <c r="K227" s="37" t="s">
        <v>554</v>
      </c>
      <c r="L227" s="37" t="s">
        <v>554</v>
      </c>
      <c r="M227" s="37"/>
      <c r="N227" s="37"/>
      <c r="O227" s="37"/>
      <c r="P227" s="37"/>
      <c r="Q227" s="37" t="s">
        <v>554</v>
      </c>
      <c r="R227" s="37" t="s">
        <v>554</v>
      </c>
      <c r="S227" s="37" t="s">
        <v>554</v>
      </c>
      <c r="T227" s="37" t="s">
        <v>554</v>
      </c>
      <c r="U227" s="37" t="s">
        <v>554</v>
      </c>
      <c r="V227" s="37" t="s">
        <v>554</v>
      </c>
      <c r="W227" s="37" t="s">
        <v>554</v>
      </c>
      <c r="X227" s="37" t="s">
        <v>554</v>
      </c>
      <c r="Y227" s="27" t="n">
        <f aca="false">Y226</f>
        <v>2025</v>
      </c>
      <c r="Z227" s="28" t="str">
        <f aca="false">+Z226</f>
        <v>PREVISIONALE</v>
      </c>
      <c r="AA227" s="38" t="n">
        <v>0</v>
      </c>
      <c r="AB227" s="24" t="s">
        <v>14</v>
      </c>
      <c r="AC227" s="38" t="n">
        <f aca="false">+AD227-AA227</f>
        <v>0</v>
      </c>
      <c r="AD227" s="38" t="n">
        <v>0</v>
      </c>
    </row>
    <row r="228" customFormat="false" ht="20.1" hidden="false" customHeight="true" outlineLevel="0" collapsed="false">
      <c r="A228" s="24"/>
      <c r="B228" s="32" t="s">
        <v>565</v>
      </c>
      <c r="C228" s="33" t="s">
        <v>566</v>
      </c>
      <c r="D228" s="33" t="s">
        <v>567</v>
      </c>
      <c r="E228" s="33" t="s">
        <v>567</v>
      </c>
      <c r="F228" s="33" t="s">
        <v>567</v>
      </c>
      <c r="G228" s="33" t="s">
        <v>567</v>
      </c>
      <c r="H228" s="33" t="s">
        <v>567</v>
      </c>
      <c r="I228" s="33" t="s">
        <v>567</v>
      </c>
      <c r="J228" s="33" t="s">
        <v>567</v>
      </c>
      <c r="K228" s="33" t="s">
        <v>567</v>
      </c>
      <c r="L228" s="33" t="s">
        <v>567</v>
      </c>
      <c r="M228" s="33"/>
      <c r="N228" s="33"/>
      <c r="O228" s="33"/>
      <c r="P228" s="33"/>
      <c r="Q228" s="33" t="s">
        <v>567</v>
      </c>
      <c r="R228" s="33" t="s">
        <v>567</v>
      </c>
      <c r="S228" s="33" t="s">
        <v>567</v>
      </c>
      <c r="T228" s="33" t="s">
        <v>567</v>
      </c>
      <c r="U228" s="33" t="s">
        <v>567</v>
      </c>
      <c r="V228" s="33" t="s">
        <v>567</v>
      </c>
      <c r="W228" s="33" t="s">
        <v>567</v>
      </c>
      <c r="X228" s="33" t="s">
        <v>567</v>
      </c>
      <c r="Y228" s="27" t="n">
        <f aca="false">Y227</f>
        <v>2025</v>
      </c>
      <c r="Z228" s="28" t="str">
        <f aca="false">+Z227</f>
        <v>PREVISIONALE</v>
      </c>
      <c r="AA228" s="34" t="n">
        <v>0</v>
      </c>
      <c r="AB228" s="24" t="s">
        <v>14</v>
      </c>
      <c r="AC228" s="34" t="n">
        <f aca="false">+AD228-AA228</f>
        <v>0</v>
      </c>
      <c r="AD228" s="34" t="n">
        <v>0</v>
      </c>
    </row>
    <row r="229" customFormat="false" ht="20.1" hidden="false" customHeight="true" outlineLevel="0" collapsed="false">
      <c r="A229" s="24" t="s">
        <v>51</v>
      </c>
      <c r="B229" s="36" t="s">
        <v>568</v>
      </c>
      <c r="C229" s="37" t="s">
        <v>569</v>
      </c>
      <c r="D229" s="37" t="s">
        <v>570</v>
      </c>
      <c r="E229" s="37" t="s">
        <v>570</v>
      </c>
      <c r="F229" s="37" t="s">
        <v>570</v>
      </c>
      <c r="G229" s="37" t="s">
        <v>570</v>
      </c>
      <c r="H229" s="37" t="s">
        <v>570</v>
      </c>
      <c r="I229" s="37" t="s">
        <v>570</v>
      </c>
      <c r="J229" s="37" t="s">
        <v>570</v>
      </c>
      <c r="K229" s="37" t="s">
        <v>570</v>
      </c>
      <c r="L229" s="37" t="s">
        <v>570</v>
      </c>
      <c r="M229" s="37"/>
      <c r="N229" s="37"/>
      <c r="O229" s="37"/>
      <c r="P229" s="37"/>
      <c r="Q229" s="37" t="s">
        <v>570</v>
      </c>
      <c r="R229" s="37" t="s">
        <v>570</v>
      </c>
      <c r="S229" s="37" t="s">
        <v>570</v>
      </c>
      <c r="T229" s="37" t="s">
        <v>570</v>
      </c>
      <c r="U229" s="37" t="s">
        <v>570</v>
      </c>
      <c r="V229" s="37" t="s">
        <v>570</v>
      </c>
      <c r="W229" s="37" t="s">
        <v>570</v>
      </c>
      <c r="X229" s="37" t="s">
        <v>570</v>
      </c>
      <c r="Y229" s="27" t="n">
        <f aca="false">Y228</f>
        <v>2025</v>
      </c>
      <c r="Z229" s="28" t="str">
        <f aca="false">+Z228</f>
        <v>PREVISIONALE</v>
      </c>
      <c r="AA229" s="38" t="n">
        <v>0</v>
      </c>
      <c r="AB229" s="24" t="s">
        <v>14</v>
      </c>
      <c r="AC229" s="38" t="n">
        <f aca="false">+AD229-AA229</f>
        <v>0</v>
      </c>
      <c r="AD229" s="38" t="n">
        <v>0</v>
      </c>
    </row>
    <row r="230" customFormat="false" ht="20.1" hidden="false" customHeight="true" outlineLevel="0" collapsed="false">
      <c r="A230" s="24"/>
      <c r="B230" s="36" t="s">
        <v>571</v>
      </c>
      <c r="C230" s="37" t="s">
        <v>572</v>
      </c>
      <c r="D230" s="37" t="s">
        <v>573</v>
      </c>
      <c r="E230" s="37" t="s">
        <v>573</v>
      </c>
      <c r="F230" s="37" t="s">
        <v>573</v>
      </c>
      <c r="G230" s="37" t="s">
        <v>573</v>
      </c>
      <c r="H230" s="37" t="s">
        <v>573</v>
      </c>
      <c r="I230" s="37" t="s">
        <v>573</v>
      </c>
      <c r="J230" s="37" t="s">
        <v>573</v>
      </c>
      <c r="K230" s="37" t="s">
        <v>573</v>
      </c>
      <c r="L230" s="37" t="s">
        <v>573</v>
      </c>
      <c r="M230" s="37"/>
      <c r="N230" s="37"/>
      <c r="O230" s="37"/>
      <c r="P230" s="37"/>
      <c r="Q230" s="37" t="s">
        <v>573</v>
      </c>
      <c r="R230" s="37" t="s">
        <v>573</v>
      </c>
      <c r="S230" s="37" t="s">
        <v>573</v>
      </c>
      <c r="T230" s="37" t="s">
        <v>573</v>
      </c>
      <c r="U230" s="37" t="s">
        <v>573</v>
      </c>
      <c r="V230" s="37" t="s">
        <v>573</v>
      </c>
      <c r="W230" s="37" t="s">
        <v>573</v>
      </c>
      <c r="X230" s="37" t="s">
        <v>573</v>
      </c>
      <c r="Y230" s="27" t="n">
        <f aca="false">Y229</f>
        <v>2025</v>
      </c>
      <c r="Z230" s="28" t="str">
        <f aca="false">+Z229</f>
        <v>PREVISIONALE</v>
      </c>
      <c r="AA230" s="38" t="n">
        <v>0</v>
      </c>
      <c r="AB230" s="24" t="s">
        <v>14</v>
      </c>
      <c r="AC230" s="38" t="n">
        <f aca="false">+AD230-AA230</f>
        <v>0</v>
      </c>
      <c r="AD230" s="38" t="n">
        <v>0</v>
      </c>
    </row>
    <row r="231" customFormat="false" ht="20.1" hidden="false" customHeight="true" outlineLevel="0" collapsed="false">
      <c r="A231" s="24" t="s">
        <v>153</v>
      </c>
      <c r="B231" s="36" t="s">
        <v>574</v>
      </c>
      <c r="C231" s="37" t="s">
        <v>575</v>
      </c>
      <c r="D231" s="37" t="s">
        <v>576</v>
      </c>
      <c r="E231" s="37" t="s">
        <v>576</v>
      </c>
      <c r="F231" s="37" t="s">
        <v>576</v>
      </c>
      <c r="G231" s="37" t="s">
        <v>576</v>
      </c>
      <c r="H231" s="37" t="s">
        <v>576</v>
      </c>
      <c r="I231" s="37" t="s">
        <v>576</v>
      </c>
      <c r="J231" s="37" t="s">
        <v>576</v>
      </c>
      <c r="K231" s="37" t="s">
        <v>576</v>
      </c>
      <c r="L231" s="37" t="s">
        <v>576</v>
      </c>
      <c r="M231" s="37"/>
      <c r="N231" s="37"/>
      <c r="O231" s="37"/>
      <c r="P231" s="37"/>
      <c r="Q231" s="37" t="s">
        <v>576</v>
      </c>
      <c r="R231" s="37" t="s">
        <v>576</v>
      </c>
      <c r="S231" s="37" t="s">
        <v>576</v>
      </c>
      <c r="T231" s="37" t="s">
        <v>576</v>
      </c>
      <c r="U231" s="37" t="s">
        <v>576</v>
      </c>
      <c r="V231" s="37" t="s">
        <v>576</v>
      </c>
      <c r="W231" s="37" t="s">
        <v>576</v>
      </c>
      <c r="X231" s="37" t="s">
        <v>576</v>
      </c>
      <c r="Y231" s="27" t="n">
        <f aca="false">Y230</f>
        <v>2025</v>
      </c>
      <c r="Z231" s="28" t="str">
        <f aca="false">+Z230</f>
        <v>PREVISIONALE</v>
      </c>
      <c r="AA231" s="38" t="n">
        <v>0</v>
      </c>
      <c r="AB231" s="24" t="s">
        <v>14</v>
      </c>
      <c r="AC231" s="38" t="n">
        <f aca="false">+AD231-AA231</f>
        <v>0</v>
      </c>
      <c r="AD231" s="38" t="n">
        <v>0</v>
      </c>
    </row>
    <row r="232" customFormat="false" ht="20.1" hidden="false" customHeight="true" outlineLevel="0" collapsed="false">
      <c r="A232" s="24"/>
      <c r="B232" s="36" t="s">
        <v>577</v>
      </c>
      <c r="C232" s="37" t="s">
        <v>578</v>
      </c>
      <c r="D232" s="37" t="s">
        <v>579</v>
      </c>
      <c r="E232" s="37" t="s">
        <v>579</v>
      </c>
      <c r="F232" s="37" t="s">
        <v>579</v>
      </c>
      <c r="G232" s="37" t="s">
        <v>579</v>
      </c>
      <c r="H232" s="37" t="s">
        <v>579</v>
      </c>
      <c r="I232" s="37" t="s">
        <v>579</v>
      </c>
      <c r="J232" s="37" t="s">
        <v>579</v>
      </c>
      <c r="K232" s="37" t="s">
        <v>579</v>
      </c>
      <c r="L232" s="37" t="s">
        <v>579</v>
      </c>
      <c r="M232" s="37"/>
      <c r="N232" s="37"/>
      <c r="O232" s="37"/>
      <c r="P232" s="37"/>
      <c r="Q232" s="37" t="s">
        <v>579</v>
      </c>
      <c r="R232" s="37" t="s">
        <v>579</v>
      </c>
      <c r="S232" s="37" t="s">
        <v>579</v>
      </c>
      <c r="T232" s="37" t="s">
        <v>579</v>
      </c>
      <c r="U232" s="37" t="s">
        <v>579</v>
      </c>
      <c r="V232" s="37" t="s">
        <v>579</v>
      </c>
      <c r="W232" s="37" t="s">
        <v>579</v>
      </c>
      <c r="X232" s="37" t="s">
        <v>579</v>
      </c>
      <c r="Y232" s="27" t="n">
        <f aca="false">Y231</f>
        <v>2025</v>
      </c>
      <c r="Z232" s="28" t="str">
        <f aca="false">+Z231</f>
        <v>PREVISIONALE</v>
      </c>
      <c r="AA232" s="38" t="n">
        <v>0</v>
      </c>
      <c r="AB232" s="24" t="s">
        <v>14</v>
      </c>
      <c r="AC232" s="38" t="n">
        <f aca="false">+AD232-AA232</f>
        <v>0</v>
      </c>
      <c r="AD232" s="38" t="n">
        <v>0</v>
      </c>
    </row>
    <row r="233" customFormat="false" ht="20.1" hidden="false" customHeight="true" outlineLevel="0" collapsed="false">
      <c r="A233" s="24"/>
      <c r="B233" s="39" t="s">
        <v>580</v>
      </c>
      <c r="C233" s="40" t="s">
        <v>581</v>
      </c>
      <c r="D233" s="40" t="s">
        <v>582</v>
      </c>
      <c r="E233" s="40" t="s">
        <v>582</v>
      </c>
      <c r="F233" s="40" t="s">
        <v>582</v>
      </c>
      <c r="G233" s="40" t="s">
        <v>582</v>
      </c>
      <c r="H233" s="40" t="s">
        <v>582</v>
      </c>
      <c r="I233" s="40" t="s">
        <v>582</v>
      </c>
      <c r="J233" s="40" t="s">
        <v>582</v>
      </c>
      <c r="K233" s="40" t="s">
        <v>582</v>
      </c>
      <c r="L233" s="40" t="s">
        <v>582</v>
      </c>
      <c r="M233" s="40"/>
      <c r="N233" s="40"/>
      <c r="O233" s="40"/>
      <c r="P233" s="40"/>
      <c r="Q233" s="40" t="s">
        <v>582</v>
      </c>
      <c r="R233" s="40" t="s">
        <v>582</v>
      </c>
      <c r="S233" s="40" t="s">
        <v>582</v>
      </c>
      <c r="T233" s="40" t="s">
        <v>582</v>
      </c>
      <c r="U233" s="40" t="s">
        <v>582</v>
      </c>
      <c r="V233" s="40" t="s">
        <v>582</v>
      </c>
      <c r="W233" s="40" t="s">
        <v>582</v>
      </c>
      <c r="X233" s="40" t="s">
        <v>582</v>
      </c>
      <c r="Y233" s="27" t="n">
        <f aca="false">Y232</f>
        <v>2025</v>
      </c>
      <c r="Z233" s="28" t="str">
        <f aca="false">+Z232</f>
        <v>PREVISIONALE</v>
      </c>
      <c r="AA233" s="38" t="n">
        <v>0</v>
      </c>
      <c r="AB233" s="24" t="s">
        <v>14</v>
      </c>
      <c r="AC233" s="38" t="n">
        <f aca="false">+AD233-AA233</f>
        <v>0</v>
      </c>
      <c r="AD233" s="38" t="n">
        <v>0</v>
      </c>
    </row>
    <row r="234" customFormat="false" ht="20.1" hidden="false" customHeight="true" outlineLevel="0" collapsed="false">
      <c r="A234" s="24"/>
      <c r="B234" s="39" t="s">
        <v>583</v>
      </c>
      <c r="C234" s="40" t="s">
        <v>584</v>
      </c>
      <c r="D234" s="40" t="s">
        <v>585</v>
      </c>
      <c r="E234" s="40" t="s">
        <v>585</v>
      </c>
      <c r="F234" s="40" t="s">
        <v>585</v>
      </c>
      <c r="G234" s="40" t="s">
        <v>585</v>
      </c>
      <c r="H234" s="40" t="s">
        <v>585</v>
      </c>
      <c r="I234" s="40" t="s">
        <v>585</v>
      </c>
      <c r="J234" s="40" t="s">
        <v>585</v>
      </c>
      <c r="K234" s="40" t="s">
        <v>585</v>
      </c>
      <c r="L234" s="40" t="s">
        <v>585</v>
      </c>
      <c r="M234" s="40"/>
      <c r="N234" s="40"/>
      <c r="O234" s="40"/>
      <c r="P234" s="40"/>
      <c r="Q234" s="40" t="s">
        <v>585</v>
      </c>
      <c r="R234" s="40" t="s">
        <v>585</v>
      </c>
      <c r="S234" s="40" t="s">
        <v>585</v>
      </c>
      <c r="T234" s="40" t="s">
        <v>585</v>
      </c>
      <c r="U234" s="40" t="s">
        <v>585</v>
      </c>
      <c r="V234" s="40" t="s">
        <v>585</v>
      </c>
      <c r="W234" s="40" t="s">
        <v>585</v>
      </c>
      <c r="X234" s="40" t="s">
        <v>585</v>
      </c>
      <c r="Y234" s="27" t="n">
        <f aca="false">Y233</f>
        <v>2025</v>
      </c>
      <c r="Z234" s="28" t="str">
        <f aca="false">+Z233</f>
        <v>PREVISIONALE</v>
      </c>
      <c r="AA234" s="38" t="n">
        <v>0</v>
      </c>
      <c r="AB234" s="24" t="s">
        <v>14</v>
      </c>
      <c r="AC234" s="38" t="n">
        <f aca="false">+AD234-AA234</f>
        <v>0</v>
      </c>
      <c r="AD234" s="38" t="n">
        <v>0</v>
      </c>
    </row>
    <row r="235" customFormat="false" ht="20.1" hidden="false" customHeight="true" outlineLevel="0" collapsed="false">
      <c r="A235" s="24"/>
      <c r="B235" s="39" t="s">
        <v>586</v>
      </c>
      <c r="C235" s="40" t="s">
        <v>587</v>
      </c>
      <c r="D235" s="40" t="s">
        <v>588</v>
      </c>
      <c r="E235" s="40" t="s">
        <v>588</v>
      </c>
      <c r="F235" s="40" t="s">
        <v>588</v>
      </c>
      <c r="G235" s="40" t="s">
        <v>588</v>
      </c>
      <c r="H235" s="40" t="s">
        <v>588</v>
      </c>
      <c r="I235" s="40" t="s">
        <v>588</v>
      </c>
      <c r="J235" s="40" t="s">
        <v>588</v>
      </c>
      <c r="K235" s="40" t="s">
        <v>588</v>
      </c>
      <c r="L235" s="40" t="s">
        <v>588</v>
      </c>
      <c r="M235" s="40"/>
      <c r="N235" s="40"/>
      <c r="O235" s="40"/>
      <c r="P235" s="40"/>
      <c r="Q235" s="40" t="s">
        <v>588</v>
      </c>
      <c r="R235" s="40" t="s">
        <v>588</v>
      </c>
      <c r="S235" s="40" t="s">
        <v>588</v>
      </c>
      <c r="T235" s="40" t="s">
        <v>588</v>
      </c>
      <c r="U235" s="40" t="s">
        <v>588</v>
      </c>
      <c r="V235" s="40" t="s">
        <v>588</v>
      </c>
      <c r="W235" s="40" t="s">
        <v>588</v>
      </c>
      <c r="X235" s="40" t="s">
        <v>588</v>
      </c>
      <c r="Y235" s="27" t="n">
        <f aca="false">Y234</f>
        <v>2025</v>
      </c>
      <c r="Z235" s="28" t="str">
        <f aca="false">+Z234</f>
        <v>PREVISIONALE</v>
      </c>
      <c r="AA235" s="38" t="n">
        <v>0</v>
      </c>
      <c r="AB235" s="24" t="s">
        <v>14</v>
      </c>
      <c r="AC235" s="38" t="n">
        <f aca="false">+AD235-AA235</f>
        <v>0</v>
      </c>
      <c r="AD235" s="38" t="n">
        <v>0</v>
      </c>
    </row>
    <row r="236" customFormat="false" ht="20.1" hidden="false" customHeight="true" outlineLevel="0" collapsed="false">
      <c r="A236" s="24"/>
      <c r="B236" s="39" t="s">
        <v>589</v>
      </c>
      <c r="C236" s="40" t="s">
        <v>590</v>
      </c>
      <c r="D236" s="40" t="s">
        <v>591</v>
      </c>
      <c r="E236" s="40" t="s">
        <v>591</v>
      </c>
      <c r="F236" s="40" t="s">
        <v>591</v>
      </c>
      <c r="G236" s="40" t="s">
        <v>591</v>
      </c>
      <c r="H236" s="40" t="s">
        <v>591</v>
      </c>
      <c r="I236" s="40" t="s">
        <v>591</v>
      </c>
      <c r="J236" s="40" t="s">
        <v>591</v>
      </c>
      <c r="K236" s="40" t="s">
        <v>591</v>
      </c>
      <c r="L236" s="40" t="s">
        <v>591</v>
      </c>
      <c r="M236" s="40"/>
      <c r="N236" s="40"/>
      <c r="O236" s="40"/>
      <c r="P236" s="40"/>
      <c r="Q236" s="40" t="s">
        <v>591</v>
      </c>
      <c r="R236" s="40" t="s">
        <v>591</v>
      </c>
      <c r="S236" s="40" t="s">
        <v>591</v>
      </c>
      <c r="T236" s="40" t="s">
        <v>591</v>
      </c>
      <c r="U236" s="40" t="s">
        <v>591</v>
      </c>
      <c r="V236" s="40" t="s">
        <v>591</v>
      </c>
      <c r="W236" s="40" t="s">
        <v>591</v>
      </c>
      <c r="X236" s="40" t="s">
        <v>591</v>
      </c>
      <c r="Y236" s="27" t="n">
        <f aca="false">Y235</f>
        <v>2025</v>
      </c>
      <c r="Z236" s="28" t="str">
        <f aca="false">+Z235</f>
        <v>PREVISIONALE</v>
      </c>
      <c r="AA236" s="38" t="n">
        <v>0</v>
      </c>
      <c r="AB236" s="24" t="s">
        <v>14</v>
      </c>
      <c r="AC236" s="38" t="n">
        <f aca="false">+AD236-AA236</f>
        <v>0</v>
      </c>
      <c r="AD236" s="38" t="n">
        <v>0</v>
      </c>
    </row>
    <row r="237" customFormat="false" ht="20.1" hidden="false" customHeight="true" outlineLevel="0" collapsed="false">
      <c r="A237" s="24"/>
      <c r="B237" s="36" t="s">
        <v>592</v>
      </c>
      <c r="C237" s="37" t="s">
        <v>593</v>
      </c>
      <c r="D237" s="37" t="s">
        <v>594</v>
      </c>
      <c r="E237" s="37" t="s">
        <v>594</v>
      </c>
      <c r="F237" s="37" t="s">
        <v>594</v>
      </c>
      <c r="G237" s="37" t="s">
        <v>594</v>
      </c>
      <c r="H237" s="37" t="s">
        <v>594</v>
      </c>
      <c r="I237" s="37" t="s">
        <v>594</v>
      </c>
      <c r="J237" s="37" t="s">
        <v>594</v>
      </c>
      <c r="K237" s="37" t="s">
        <v>594</v>
      </c>
      <c r="L237" s="37" t="s">
        <v>594</v>
      </c>
      <c r="M237" s="37"/>
      <c r="N237" s="37"/>
      <c r="O237" s="37"/>
      <c r="P237" s="37"/>
      <c r="Q237" s="37" t="s">
        <v>594</v>
      </c>
      <c r="R237" s="37" t="s">
        <v>594</v>
      </c>
      <c r="S237" s="37" t="s">
        <v>594</v>
      </c>
      <c r="T237" s="37" t="s">
        <v>594</v>
      </c>
      <c r="U237" s="37" t="s">
        <v>594</v>
      </c>
      <c r="V237" s="37" t="s">
        <v>594</v>
      </c>
      <c r="W237" s="37" t="s">
        <v>594</v>
      </c>
      <c r="X237" s="37" t="s">
        <v>594</v>
      </c>
      <c r="Y237" s="27" t="n">
        <f aca="false">Y236</f>
        <v>2025</v>
      </c>
      <c r="Z237" s="28" t="str">
        <f aca="false">+Z236</f>
        <v>PREVISIONALE</v>
      </c>
      <c r="AA237" s="38" t="n">
        <v>0</v>
      </c>
      <c r="AB237" s="24" t="s">
        <v>14</v>
      </c>
      <c r="AC237" s="38" t="n">
        <f aca="false">+AD237-AA237</f>
        <v>0</v>
      </c>
      <c r="AD237" s="38" t="n">
        <v>0</v>
      </c>
    </row>
    <row r="238" customFormat="false" ht="20.1" hidden="false" customHeight="true" outlineLevel="0" collapsed="false">
      <c r="A238" s="24"/>
      <c r="B238" s="32" t="s">
        <v>595</v>
      </c>
      <c r="C238" s="33" t="s">
        <v>596</v>
      </c>
      <c r="D238" s="33" t="s">
        <v>597</v>
      </c>
      <c r="E238" s="33" t="s">
        <v>597</v>
      </c>
      <c r="F238" s="33" t="s">
        <v>597</v>
      </c>
      <c r="G238" s="33" t="s">
        <v>597</v>
      </c>
      <c r="H238" s="33" t="s">
        <v>597</v>
      </c>
      <c r="I238" s="33" t="s">
        <v>597</v>
      </c>
      <c r="J238" s="33" t="s">
        <v>597</v>
      </c>
      <c r="K238" s="33" t="s">
        <v>597</v>
      </c>
      <c r="L238" s="33" t="s">
        <v>597</v>
      </c>
      <c r="M238" s="33"/>
      <c r="N238" s="33"/>
      <c r="O238" s="33"/>
      <c r="P238" s="33"/>
      <c r="Q238" s="33" t="s">
        <v>597</v>
      </c>
      <c r="R238" s="33" t="s">
        <v>597</v>
      </c>
      <c r="S238" s="33" t="s">
        <v>597</v>
      </c>
      <c r="T238" s="33" t="s">
        <v>597</v>
      </c>
      <c r="U238" s="33" t="s">
        <v>597</v>
      </c>
      <c r="V238" s="33" t="s">
        <v>597</v>
      </c>
      <c r="W238" s="33" t="s">
        <v>597</v>
      </c>
      <c r="X238" s="33" t="s">
        <v>597</v>
      </c>
      <c r="Y238" s="27" t="n">
        <f aca="false">Y237</f>
        <v>2025</v>
      </c>
      <c r="Z238" s="28" t="str">
        <f aca="false">+Z237</f>
        <v>PREVISIONALE</v>
      </c>
      <c r="AA238" s="34" t="n">
        <v>0</v>
      </c>
      <c r="AB238" s="24" t="s">
        <v>14</v>
      </c>
      <c r="AC238" s="34" t="n">
        <f aca="false">+AD238-AA238</f>
        <v>0</v>
      </c>
      <c r="AD238" s="34" t="n">
        <v>0</v>
      </c>
    </row>
    <row r="239" customFormat="false" ht="20.1" hidden="false" customHeight="true" outlineLevel="0" collapsed="false">
      <c r="A239" s="24" t="s">
        <v>51</v>
      </c>
      <c r="B239" s="36" t="s">
        <v>598</v>
      </c>
      <c r="C239" s="37" t="s">
        <v>599</v>
      </c>
      <c r="D239" s="37" t="s">
        <v>600</v>
      </c>
      <c r="E239" s="37" t="s">
        <v>600</v>
      </c>
      <c r="F239" s="37" t="s">
        <v>600</v>
      </c>
      <c r="G239" s="37" t="s">
        <v>600</v>
      </c>
      <c r="H239" s="37" t="s">
        <v>600</v>
      </c>
      <c r="I239" s="37" t="s">
        <v>600</v>
      </c>
      <c r="J239" s="37" t="s">
        <v>600</v>
      </c>
      <c r="K239" s="37" t="s">
        <v>600</v>
      </c>
      <c r="L239" s="37" t="s">
        <v>600</v>
      </c>
      <c r="M239" s="37"/>
      <c r="N239" s="37"/>
      <c r="O239" s="37"/>
      <c r="P239" s="37"/>
      <c r="Q239" s="37" t="s">
        <v>600</v>
      </c>
      <c r="R239" s="37" t="s">
        <v>600</v>
      </c>
      <c r="S239" s="37" t="s">
        <v>600</v>
      </c>
      <c r="T239" s="37" t="s">
        <v>600</v>
      </c>
      <c r="U239" s="37" t="s">
        <v>600</v>
      </c>
      <c r="V239" s="37" t="s">
        <v>600</v>
      </c>
      <c r="W239" s="37" t="s">
        <v>600</v>
      </c>
      <c r="X239" s="37" t="s">
        <v>600</v>
      </c>
      <c r="Y239" s="27" t="n">
        <f aca="false">Y238</f>
        <v>2025</v>
      </c>
      <c r="Z239" s="28" t="str">
        <f aca="false">+Z238</f>
        <v>PREVISIONALE</v>
      </c>
      <c r="AA239" s="38" t="n">
        <v>0</v>
      </c>
      <c r="AB239" s="24" t="s">
        <v>14</v>
      </c>
      <c r="AC239" s="38" t="n">
        <f aca="false">+AD239-AA239</f>
        <v>0</v>
      </c>
      <c r="AD239" s="38" t="n">
        <v>0</v>
      </c>
    </row>
    <row r="240" customFormat="false" ht="20.1" hidden="false" customHeight="true" outlineLevel="0" collapsed="false">
      <c r="A240" s="24"/>
      <c r="B240" s="36" t="s">
        <v>601</v>
      </c>
      <c r="C240" s="37" t="s">
        <v>602</v>
      </c>
      <c r="D240" s="37" t="s">
        <v>603</v>
      </c>
      <c r="E240" s="37" t="s">
        <v>603</v>
      </c>
      <c r="F240" s="37" t="s">
        <v>603</v>
      </c>
      <c r="G240" s="37" t="s">
        <v>603</v>
      </c>
      <c r="H240" s="37" t="s">
        <v>603</v>
      </c>
      <c r="I240" s="37" t="s">
        <v>603</v>
      </c>
      <c r="J240" s="37" t="s">
        <v>603</v>
      </c>
      <c r="K240" s="37" t="s">
        <v>603</v>
      </c>
      <c r="L240" s="37" t="s">
        <v>603</v>
      </c>
      <c r="M240" s="37"/>
      <c r="N240" s="37"/>
      <c r="O240" s="37"/>
      <c r="P240" s="37"/>
      <c r="Q240" s="37" t="s">
        <v>603</v>
      </c>
      <c r="R240" s="37" t="s">
        <v>603</v>
      </c>
      <c r="S240" s="37" t="s">
        <v>603</v>
      </c>
      <c r="T240" s="37" t="s">
        <v>603</v>
      </c>
      <c r="U240" s="37" t="s">
        <v>603</v>
      </c>
      <c r="V240" s="37" t="s">
        <v>603</v>
      </c>
      <c r="W240" s="37" t="s">
        <v>603</v>
      </c>
      <c r="X240" s="37" t="s">
        <v>603</v>
      </c>
      <c r="Y240" s="27" t="n">
        <f aca="false">Y239</f>
        <v>2025</v>
      </c>
      <c r="Z240" s="28" t="str">
        <f aca="false">+Z239</f>
        <v>PREVISIONALE</v>
      </c>
      <c r="AA240" s="38" t="n">
        <v>0</v>
      </c>
      <c r="AB240" s="24" t="s">
        <v>14</v>
      </c>
      <c r="AC240" s="38" t="n">
        <f aca="false">+AD240-AA240</f>
        <v>0</v>
      </c>
      <c r="AD240" s="38" t="n">
        <v>0</v>
      </c>
    </row>
    <row r="241" customFormat="false" ht="20.1" hidden="false" customHeight="true" outlineLevel="0" collapsed="false">
      <c r="A241" s="24" t="s">
        <v>162</v>
      </c>
      <c r="B241" s="36" t="s">
        <v>604</v>
      </c>
      <c r="C241" s="37" t="s">
        <v>605</v>
      </c>
      <c r="D241" s="37" t="s">
        <v>606</v>
      </c>
      <c r="E241" s="37" t="s">
        <v>606</v>
      </c>
      <c r="F241" s="37" t="s">
        <v>606</v>
      </c>
      <c r="G241" s="37" t="s">
        <v>606</v>
      </c>
      <c r="H241" s="37" t="s">
        <v>606</v>
      </c>
      <c r="I241" s="37" t="s">
        <v>606</v>
      </c>
      <c r="J241" s="37" t="s">
        <v>606</v>
      </c>
      <c r="K241" s="37" t="s">
        <v>606</v>
      </c>
      <c r="L241" s="37" t="s">
        <v>606</v>
      </c>
      <c r="M241" s="37"/>
      <c r="N241" s="37"/>
      <c r="O241" s="37"/>
      <c r="P241" s="37"/>
      <c r="Q241" s="37" t="s">
        <v>606</v>
      </c>
      <c r="R241" s="37" t="s">
        <v>606</v>
      </c>
      <c r="S241" s="37" t="s">
        <v>606</v>
      </c>
      <c r="T241" s="37" t="s">
        <v>606</v>
      </c>
      <c r="U241" s="37" t="s">
        <v>606</v>
      </c>
      <c r="V241" s="37" t="s">
        <v>606</v>
      </c>
      <c r="W241" s="37" t="s">
        <v>606</v>
      </c>
      <c r="X241" s="37" t="s">
        <v>606</v>
      </c>
      <c r="Y241" s="27" t="n">
        <f aca="false">Y240</f>
        <v>2025</v>
      </c>
      <c r="Z241" s="28" t="str">
        <f aca="false">+Z240</f>
        <v>PREVISIONALE</v>
      </c>
      <c r="AA241" s="38" t="n">
        <v>0</v>
      </c>
      <c r="AB241" s="24" t="s">
        <v>14</v>
      </c>
      <c r="AC241" s="38" t="n">
        <f aca="false">+AD241-AA241</f>
        <v>0</v>
      </c>
      <c r="AD241" s="38" t="n">
        <v>0</v>
      </c>
    </row>
    <row r="242" customFormat="false" ht="20.1" hidden="false" customHeight="true" outlineLevel="0" collapsed="false">
      <c r="A242" s="24"/>
      <c r="B242" s="36" t="s">
        <v>607</v>
      </c>
      <c r="C242" s="37" t="s">
        <v>608</v>
      </c>
      <c r="D242" s="37" t="s">
        <v>609</v>
      </c>
      <c r="E242" s="37" t="s">
        <v>609</v>
      </c>
      <c r="F242" s="37" t="s">
        <v>609</v>
      </c>
      <c r="G242" s="37" t="s">
        <v>609</v>
      </c>
      <c r="H242" s="37" t="s">
        <v>609</v>
      </c>
      <c r="I242" s="37" t="s">
        <v>609</v>
      </c>
      <c r="J242" s="37" t="s">
        <v>609</v>
      </c>
      <c r="K242" s="37" t="s">
        <v>609</v>
      </c>
      <c r="L242" s="37" t="s">
        <v>609</v>
      </c>
      <c r="M242" s="37"/>
      <c r="N242" s="37"/>
      <c r="O242" s="37"/>
      <c r="P242" s="37"/>
      <c r="Q242" s="37" t="s">
        <v>609</v>
      </c>
      <c r="R242" s="37" t="s">
        <v>609</v>
      </c>
      <c r="S242" s="37" t="s">
        <v>609</v>
      </c>
      <c r="T242" s="37" t="s">
        <v>609</v>
      </c>
      <c r="U242" s="37" t="s">
        <v>609</v>
      </c>
      <c r="V242" s="37" t="s">
        <v>609</v>
      </c>
      <c r="W242" s="37" t="s">
        <v>609</v>
      </c>
      <c r="X242" s="37" t="s">
        <v>609</v>
      </c>
      <c r="Y242" s="27" t="n">
        <f aca="false">Y241</f>
        <v>2025</v>
      </c>
      <c r="Z242" s="28" t="str">
        <f aca="false">+Z241</f>
        <v>PREVISIONALE</v>
      </c>
      <c r="AA242" s="38" t="n">
        <v>0</v>
      </c>
      <c r="AB242" s="24" t="s">
        <v>14</v>
      </c>
      <c r="AC242" s="38" t="n">
        <f aca="false">+AD242-AA242</f>
        <v>0</v>
      </c>
      <c r="AD242" s="38" t="n">
        <v>0</v>
      </c>
    </row>
    <row r="243" customFormat="false" ht="20.1" hidden="false" customHeight="true" outlineLevel="0" collapsed="false">
      <c r="A243" s="43"/>
      <c r="B243" s="36" t="s">
        <v>610</v>
      </c>
      <c r="C243" s="37" t="s">
        <v>611</v>
      </c>
      <c r="D243" s="37" t="s">
        <v>537</v>
      </c>
      <c r="E243" s="37" t="s">
        <v>537</v>
      </c>
      <c r="F243" s="37" t="s">
        <v>537</v>
      </c>
      <c r="G243" s="37" t="s">
        <v>537</v>
      </c>
      <c r="H243" s="37" t="s">
        <v>537</v>
      </c>
      <c r="I243" s="37" t="s">
        <v>537</v>
      </c>
      <c r="J243" s="37" t="s">
        <v>537</v>
      </c>
      <c r="K243" s="37" t="s">
        <v>537</v>
      </c>
      <c r="L243" s="37" t="s">
        <v>537</v>
      </c>
      <c r="M243" s="37"/>
      <c r="N243" s="37"/>
      <c r="O243" s="37"/>
      <c r="P243" s="37"/>
      <c r="Q243" s="37" t="s">
        <v>537</v>
      </c>
      <c r="R243" s="37" t="s">
        <v>537</v>
      </c>
      <c r="S243" s="37" t="s">
        <v>537</v>
      </c>
      <c r="T243" s="37" t="s">
        <v>537</v>
      </c>
      <c r="U243" s="37" t="s">
        <v>537</v>
      </c>
      <c r="V243" s="37" t="s">
        <v>537</v>
      </c>
      <c r="W243" s="37" t="s">
        <v>537</v>
      </c>
      <c r="X243" s="37" t="s">
        <v>537</v>
      </c>
      <c r="Y243" s="27" t="n">
        <f aca="false">Y242</f>
        <v>2025</v>
      </c>
      <c r="Z243" s="28" t="str">
        <f aca="false">+Z242</f>
        <v>PREVISIONALE</v>
      </c>
      <c r="AA243" s="38" t="n">
        <v>0</v>
      </c>
      <c r="AB243" s="24" t="s">
        <v>14</v>
      </c>
      <c r="AC243" s="38" t="n">
        <f aca="false">+AD243-AA243</f>
        <v>0</v>
      </c>
      <c r="AD243" s="38" t="n">
        <v>0</v>
      </c>
    </row>
    <row r="244" customFormat="false" ht="20.1" hidden="false" customHeight="true" outlineLevel="0" collapsed="false">
      <c r="A244" s="24"/>
      <c r="B244" s="32" t="s">
        <v>612</v>
      </c>
      <c r="C244" s="33" t="s">
        <v>613</v>
      </c>
      <c r="D244" s="33" t="s">
        <v>614</v>
      </c>
      <c r="E244" s="33" t="s">
        <v>614</v>
      </c>
      <c r="F244" s="33" t="s">
        <v>614</v>
      </c>
      <c r="G244" s="33" t="s">
        <v>614</v>
      </c>
      <c r="H244" s="33" t="s">
        <v>614</v>
      </c>
      <c r="I244" s="33" t="s">
        <v>614</v>
      </c>
      <c r="J244" s="33" t="s">
        <v>614</v>
      </c>
      <c r="K244" s="33" t="s">
        <v>614</v>
      </c>
      <c r="L244" s="33" t="s">
        <v>614</v>
      </c>
      <c r="M244" s="33"/>
      <c r="N244" s="33"/>
      <c r="O244" s="33"/>
      <c r="P244" s="33"/>
      <c r="Q244" s="33" t="s">
        <v>614</v>
      </c>
      <c r="R244" s="33" t="s">
        <v>614</v>
      </c>
      <c r="S244" s="33" t="s">
        <v>614</v>
      </c>
      <c r="T244" s="33" t="s">
        <v>614</v>
      </c>
      <c r="U244" s="33" t="s">
        <v>614</v>
      </c>
      <c r="V244" s="33" t="s">
        <v>614</v>
      </c>
      <c r="W244" s="33" t="s">
        <v>614</v>
      </c>
      <c r="X244" s="33" t="s">
        <v>614</v>
      </c>
      <c r="Y244" s="27" t="n">
        <f aca="false">Y243</f>
        <v>2025</v>
      </c>
      <c r="Z244" s="28" t="str">
        <f aca="false">+Z243</f>
        <v>PREVISIONALE</v>
      </c>
      <c r="AA244" s="34" t="n">
        <v>0</v>
      </c>
      <c r="AB244" s="24" t="s">
        <v>14</v>
      </c>
      <c r="AC244" s="34" t="n">
        <f aca="false">+AD244-AA244</f>
        <v>0</v>
      </c>
      <c r="AD244" s="34" t="n">
        <v>0</v>
      </c>
    </row>
    <row r="245" customFormat="false" ht="20.1" hidden="false" customHeight="true" outlineLevel="0" collapsed="false">
      <c r="A245" s="24" t="s">
        <v>51</v>
      </c>
      <c r="B245" s="36" t="s">
        <v>615</v>
      </c>
      <c r="C245" s="37" t="s">
        <v>616</v>
      </c>
      <c r="D245" s="37" t="s">
        <v>617</v>
      </c>
      <c r="E245" s="37" t="s">
        <v>617</v>
      </c>
      <c r="F245" s="37" t="s">
        <v>617</v>
      </c>
      <c r="G245" s="37" t="s">
        <v>617</v>
      </c>
      <c r="H245" s="37" t="s">
        <v>617</v>
      </c>
      <c r="I245" s="37" t="s">
        <v>617</v>
      </c>
      <c r="J245" s="37" t="s">
        <v>617</v>
      </c>
      <c r="K245" s="37" t="s">
        <v>617</v>
      </c>
      <c r="L245" s="37" t="s">
        <v>617</v>
      </c>
      <c r="M245" s="37"/>
      <c r="N245" s="37"/>
      <c r="O245" s="37"/>
      <c r="P245" s="37"/>
      <c r="Q245" s="37" t="s">
        <v>617</v>
      </c>
      <c r="R245" s="37" t="s">
        <v>617</v>
      </c>
      <c r="S245" s="37" t="s">
        <v>617</v>
      </c>
      <c r="T245" s="37" t="s">
        <v>617</v>
      </c>
      <c r="U245" s="37" t="s">
        <v>617</v>
      </c>
      <c r="V245" s="37" t="s">
        <v>617</v>
      </c>
      <c r="W245" s="37" t="s">
        <v>617</v>
      </c>
      <c r="X245" s="37" t="s">
        <v>617</v>
      </c>
      <c r="Y245" s="27" t="n">
        <f aca="false">Y244</f>
        <v>2025</v>
      </c>
      <c r="Z245" s="28" t="str">
        <f aca="false">+Z244</f>
        <v>PREVISIONALE</v>
      </c>
      <c r="AA245" s="38" t="n">
        <v>0</v>
      </c>
      <c r="AB245" s="24" t="s">
        <v>14</v>
      </c>
      <c r="AC245" s="38" t="n">
        <f aca="false">+AD245-AA245</f>
        <v>0</v>
      </c>
      <c r="AD245" s="38" t="n">
        <v>0</v>
      </c>
    </row>
    <row r="246" customFormat="false" ht="20.1" hidden="false" customHeight="true" outlineLevel="0" collapsed="false">
      <c r="A246" s="24"/>
      <c r="B246" s="36" t="s">
        <v>618</v>
      </c>
      <c r="C246" s="37" t="s">
        <v>619</v>
      </c>
      <c r="D246" s="37" t="s">
        <v>602</v>
      </c>
      <c r="E246" s="37" t="s">
        <v>602</v>
      </c>
      <c r="F246" s="37" t="s">
        <v>602</v>
      </c>
      <c r="G246" s="37" t="s">
        <v>602</v>
      </c>
      <c r="H246" s="37" t="s">
        <v>602</v>
      </c>
      <c r="I246" s="37" t="s">
        <v>602</v>
      </c>
      <c r="J246" s="37" t="s">
        <v>602</v>
      </c>
      <c r="K246" s="37" t="s">
        <v>602</v>
      </c>
      <c r="L246" s="37" t="s">
        <v>602</v>
      </c>
      <c r="M246" s="37"/>
      <c r="N246" s="37"/>
      <c r="O246" s="37"/>
      <c r="P246" s="37"/>
      <c r="Q246" s="37" t="s">
        <v>602</v>
      </c>
      <c r="R246" s="37" t="s">
        <v>602</v>
      </c>
      <c r="S246" s="37" t="s">
        <v>602</v>
      </c>
      <c r="T246" s="37" t="s">
        <v>602</v>
      </c>
      <c r="U246" s="37" t="s">
        <v>602</v>
      </c>
      <c r="V246" s="37" t="s">
        <v>602</v>
      </c>
      <c r="W246" s="37" t="s">
        <v>602</v>
      </c>
      <c r="X246" s="37" t="s">
        <v>602</v>
      </c>
      <c r="Y246" s="27" t="n">
        <f aca="false">Y245</f>
        <v>2025</v>
      </c>
      <c r="Z246" s="28" t="str">
        <f aca="false">+Z245</f>
        <v>PREVISIONALE</v>
      </c>
      <c r="AA246" s="38" t="n">
        <v>0</v>
      </c>
      <c r="AB246" s="24" t="s">
        <v>14</v>
      </c>
      <c r="AC246" s="38" t="n">
        <f aca="false">+AD246-AA246</f>
        <v>0</v>
      </c>
      <c r="AD246" s="38" t="n">
        <v>0</v>
      </c>
    </row>
    <row r="247" customFormat="false" ht="20.1" hidden="false" customHeight="true" outlineLevel="0" collapsed="false">
      <c r="A247" s="24" t="s">
        <v>153</v>
      </c>
      <c r="B247" s="36" t="s">
        <v>620</v>
      </c>
      <c r="C247" s="37" t="s">
        <v>621</v>
      </c>
      <c r="D247" s="37" t="s">
        <v>622</v>
      </c>
      <c r="E247" s="37" t="s">
        <v>622</v>
      </c>
      <c r="F247" s="37" t="s">
        <v>622</v>
      </c>
      <c r="G247" s="37" t="s">
        <v>622</v>
      </c>
      <c r="H247" s="37" t="s">
        <v>622</v>
      </c>
      <c r="I247" s="37" t="s">
        <v>622</v>
      </c>
      <c r="J247" s="37" t="s">
        <v>622</v>
      </c>
      <c r="K247" s="37" t="s">
        <v>622</v>
      </c>
      <c r="L247" s="37" t="s">
        <v>622</v>
      </c>
      <c r="M247" s="37"/>
      <c r="N247" s="37"/>
      <c r="O247" s="37"/>
      <c r="P247" s="37"/>
      <c r="Q247" s="37" t="s">
        <v>622</v>
      </c>
      <c r="R247" s="37" t="s">
        <v>622</v>
      </c>
      <c r="S247" s="37" t="s">
        <v>622</v>
      </c>
      <c r="T247" s="37" t="s">
        <v>622</v>
      </c>
      <c r="U247" s="37" t="s">
        <v>622</v>
      </c>
      <c r="V247" s="37" t="s">
        <v>622</v>
      </c>
      <c r="W247" s="37" t="s">
        <v>622</v>
      </c>
      <c r="X247" s="37" t="s">
        <v>622</v>
      </c>
      <c r="Y247" s="27" t="n">
        <f aca="false">Y246</f>
        <v>2025</v>
      </c>
      <c r="Z247" s="28" t="str">
        <f aca="false">+Z246</f>
        <v>PREVISIONALE</v>
      </c>
      <c r="AA247" s="38" t="n">
        <v>0</v>
      </c>
      <c r="AB247" s="24" t="s">
        <v>14</v>
      </c>
      <c r="AC247" s="38" t="n">
        <f aca="false">+AD247-AA247</f>
        <v>0</v>
      </c>
      <c r="AD247" s="38" t="n">
        <v>0</v>
      </c>
    </row>
    <row r="248" customFormat="false" ht="20.1" hidden="false" customHeight="true" outlineLevel="0" collapsed="false">
      <c r="A248" s="24"/>
      <c r="B248" s="36" t="s">
        <v>623</v>
      </c>
      <c r="C248" s="37" t="s">
        <v>624</v>
      </c>
      <c r="D248" s="37" t="s">
        <v>625</v>
      </c>
      <c r="E248" s="37" t="s">
        <v>625</v>
      </c>
      <c r="F248" s="37" t="s">
        <v>625</v>
      </c>
      <c r="G248" s="37" t="s">
        <v>625</v>
      </c>
      <c r="H248" s="37" t="s">
        <v>625</v>
      </c>
      <c r="I248" s="37" t="s">
        <v>625</v>
      </c>
      <c r="J248" s="37" t="s">
        <v>625</v>
      </c>
      <c r="K248" s="37" t="s">
        <v>625</v>
      </c>
      <c r="L248" s="37" t="s">
        <v>625</v>
      </c>
      <c r="M248" s="37"/>
      <c r="N248" s="37"/>
      <c r="O248" s="37"/>
      <c r="P248" s="37"/>
      <c r="Q248" s="37" t="s">
        <v>625</v>
      </c>
      <c r="R248" s="37" t="s">
        <v>625</v>
      </c>
      <c r="S248" s="37" t="s">
        <v>625</v>
      </c>
      <c r="T248" s="37" t="s">
        <v>625</v>
      </c>
      <c r="U248" s="37" t="s">
        <v>625</v>
      </c>
      <c r="V248" s="37" t="s">
        <v>625</v>
      </c>
      <c r="W248" s="37" t="s">
        <v>625</v>
      </c>
      <c r="X248" s="37" t="s">
        <v>625</v>
      </c>
      <c r="Y248" s="27" t="n">
        <f aca="false">Y247</f>
        <v>2025</v>
      </c>
      <c r="Z248" s="28" t="str">
        <f aca="false">+Z247</f>
        <v>PREVISIONALE</v>
      </c>
      <c r="AA248" s="38" t="n">
        <v>0</v>
      </c>
      <c r="AB248" s="24" t="s">
        <v>14</v>
      </c>
      <c r="AC248" s="38" t="n">
        <f aca="false">+AD248-AA248</f>
        <v>0</v>
      </c>
      <c r="AD248" s="38" t="n">
        <v>0</v>
      </c>
    </row>
    <row r="249" customFormat="false" ht="20.1" hidden="false" customHeight="true" outlineLevel="0" collapsed="false">
      <c r="A249" s="43"/>
      <c r="B249" s="36" t="s">
        <v>626</v>
      </c>
      <c r="C249" s="37" t="s">
        <v>627</v>
      </c>
      <c r="D249" s="37" t="s">
        <v>537</v>
      </c>
      <c r="E249" s="37" t="s">
        <v>537</v>
      </c>
      <c r="F249" s="37" t="s">
        <v>537</v>
      </c>
      <c r="G249" s="37" t="s">
        <v>537</v>
      </c>
      <c r="H249" s="37" t="s">
        <v>537</v>
      </c>
      <c r="I249" s="37" t="s">
        <v>537</v>
      </c>
      <c r="J249" s="37" t="s">
        <v>537</v>
      </c>
      <c r="K249" s="37" t="s">
        <v>537</v>
      </c>
      <c r="L249" s="37" t="s">
        <v>537</v>
      </c>
      <c r="M249" s="37"/>
      <c r="N249" s="37"/>
      <c r="O249" s="37"/>
      <c r="P249" s="37"/>
      <c r="Q249" s="37" t="s">
        <v>537</v>
      </c>
      <c r="R249" s="37" t="s">
        <v>537</v>
      </c>
      <c r="S249" s="37" t="s">
        <v>537</v>
      </c>
      <c r="T249" s="37" t="s">
        <v>537</v>
      </c>
      <c r="U249" s="37" t="s">
        <v>537</v>
      </c>
      <c r="V249" s="37" t="s">
        <v>537</v>
      </c>
      <c r="W249" s="37" t="s">
        <v>537</v>
      </c>
      <c r="X249" s="37" t="s">
        <v>537</v>
      </c>
      <c r="Y249" s="27" t="n">
        <f aca="false">Y248</f>
        <v>2025</v>
      </c>
      <c r="Z249" s="28" t="str">
        <f aca="false">+Z248</f>
        <v>PREVISIONALE</v>
      </c>
      <c r="AA249" s="38" t="n">
        <v>0</v>
      </c>
      <c r="AB249" s="24" t="s">
        <v>14</v>
      </c>
      <c r="AC249" s="38" t="n">
        <f aca="false">+AD249-AA249</f>
        <v>0</v>
      </c>
      <c r="AD249" s="38" t="n">
        <v>0</v>
      </c>
    </row>
    <row r="250" customFormat="false" ht="20.1" hidden="false" customHeight="true" outlineLevel="0" collapsed="false">
      <c r="A250" s="24"/>
      <c r="B250" s="36" t="s">
        <v>628</v>
      </c>
      <c r="C250" s="37" t="s">
        <v>629</v>
      </c>
      <c r="D250" s="37" t="s">
        <v>630</v>
      </c>
      <c r="E250" s="37" t="s">
        <v>630</v>
      </c>
      <c r="F250" s="37" t="s">
        <v>630</v>
      </c>
      <c r="G250" s="37" t="s">
        <v>630</v>
      </c>
      <c r="H250" s="37" t="s">
        <v>630</v>
      </c>
      <c r="I250" s="37" t="s">
        <v>630</v>
      </c>
      <c r="J250" s="37" t="s">
        <v>630</v>
      </c>
      <c r="K250" s="37" t="s">
        <v>630</v>
      </c>
      <c r="L250" s="37" t="s">
        <v>630</v>
      </c>
      <c r="M250" s="37"/>
      <c r="N250" s="37"/>
      <c r="O250" s="37"/>
      <c r="P250" s="37"/>
      <c r="Q250" s="37" t="s">
        <v>630</v>
      </c>
      <c r="R250" s="37" t="s">
        <v>630</v>
      </c>
      <c r="S250" s="37" t="s">
        <v>630</v>
      </c>
      <c r="T250" s="37" t="s">
        <v>630</v>
      </c>
      <c r="U250" s="37" t="s">
        <v>630</v>
      </c>
      <c r="V250" s="37" t="s">
        <v>630</v>
      </c>
      <c r="W250" s="37" t="s">
        <v>630</v>
      </c>
      <c r="X250" s="37" t="s">
        <v>630</v>
      </c>
      <c r="Y250" s="27" t="n">
        <f aca="false">Y249</f>
        <v>2025</v>
      </c>
      <c r="Z250" s="28" t="str">
        <f aca="false">+Z249</f>
        <v>PREVISIONALE</v>
      </c>
      <c r="AA250" s="38" t="n">
        <v>0</v>
      </c>
      <c r="AB250" s="24" t="s">
        <v>14</v>
      </c>
      <c r="AC250" s="38" t="n">
        <f aca="false">+AD250-AA250</f>
        <v>0</v>
      </c>
      <c r="AD250" s="38" t="n">
        <v>0</v>
      </c>
    </row>
    <row r="251" customFormat="false" ht="20.1" hidden="false" customHeight="true" outlineLevel="0" collapsed="false">
      <c r="A251" s="24"/>
      <c r="B251" s="32" t="s">
        <v>631</v>
      </c>
      <c r="C251" s="33" t="s">
        <v>632</v>
      </c>
      <c r="D251" s="33" t="s">
        <v>633</v>
      </c>
      <c r="E251" s="33" t="s">
        <v>633</v>
      </c>
      <c r="F251" s="33" t="s">
        <v>633</v>
      </c>
      <c r="G251" s="33" t="s">
        <v>633</v>
      </c>
      <c r="H251" s="33" t="s">
        <v>633</v>
      </c>
      <c r="I251" s="33" t="s">
        <v>633</v>
      </c>
      <c r="J251" s="33" t="s">
        <v>633</v>
      </c>
      <c r="K251" s="33" t="s">
        <v>633</v>
      </c>
      <c r="L251" s="33" t="s">
        <v>633</v>
      </c>
      <c r="M251" s="33"/>
      <c r="N251" s="33"/>
      <c r="O251" s="33"/>
      <c r="P251" s="33"/>
      <c r="Q251" s="33" t="s">
        <v>633</v>
      </c>
      <c r="R251" s="33" t="s">
        <v>633</v>
      </c>
      <c r="S251" s="33" t="s">
        <v>633</v>
      </c>
      <c r="T251" s="33" t="s">
        <v>633</v>
      </c>
      <c r="U251" s="33" t="s">
        <v>633</v>
      </c>
      <c r="V251" s="33" t="s">
        <v>633</v>
      </c>
      <c r="W251" s="33" t="s">
        <v>633</v>
      </c>
      <c r="X251" s="33" t="s">
        <v>633</v>
      </c>
      <c r="Y251" s="27" t="n">
        <f aca="false">Y250</f>
        <v>2025</v>
      </c>
      <c r="Z251" s="28" t="str">
        <f aca="false">+Z250</f>
        <v>PREVISIONALE</v>
      </c>
      <c r="AA251" s="34" t="n">
        <v>0</v>
      </c>
      <c r="AB251" s="24" t="s">
        <v>14</v>
      </c>
      <c r="AC251" s="34" t="n">
        <f aca="false">+AD251-AA251</f>
        <v>0</v>
      </c>
      <c r="AD251" s="34" t="n">
        <v>0</v>
      </c>
    </row>
    <row r="252" customFormat="false" ht="20.1" hidden="false" customHeight="true" outlineLevel="0" collapsed="false">
      <c r="A252" s="24" t="s">
        <v>51</v>
      </c>
      <c r="B252" s="36" t="s">
        <v>634</v>
      </c>
      <c r="C252" s="37" t="s">
        <v>635</v>
      </c>
      <c r="D252" s="37" t="s">
        <v>636</v>
      </c>
      <c r="E252" s="37" t="s">
        <v>636</v>
      </c>
      <c r="F252" s="37" t="s">
        <v>636</v>
      </c>
      <c r="G252" s="37" t="s">
        <v>636</v>
      </c>
      <c r="H252" s="37" t="s">
        <v>636</v>
      </c>
      <c r="I252" s="37" t="s">
        <v>636</v>
      </c>
      <c r="J252" s="37" t="s">
        <v>636</v>
      </c>
      <c r="K252" s="37" t="s">
        <v>636</v>
      </c>
      <c r="L252" s="37" t="s">
        <v>636</v>
      </c>
      <c r="M252" s="37"/>
      <c r="N252" s="37"/>
      <c r="O252" s="37"/>
      <c r="P252" s="37"/>
      <c r="Q252" s="37" t="s">
        <v>636</v>
      </c>
      <c r="R252" s="37" t="s">
        <v>636</v>
      </c>
      <c r="S252" s="37" t="s">
        <v>636</v>
      </c>
      <c r="T252" s="37" t="s">
        <v>636</v>
      </c>
      <c r="U252" s="37" t="s">
        <v>636</v>
      </c>
      <c r="V252" s="37" t="s">
        <v>636</v>
      </c>
      <c r="W252" s="37" t="s">
        <v>636</v>
      </c>
      <c r="X252" s="37" t="s">
        <v>636</v>
      </c>
      <c r="Y252" s="27" t="n">
        <f aca="false">Y251</f>
        <v>2025</v>
      </c>
      <c r="Z252" s="28" t="str">
        <f aca="false">+Z251</f>
        <v>PREVISIONALE</v>
      </c>
      <c r="AA252" s="38" t="n">
        <v>0</v>
      </c>
      <c r="AB252" s="24" t="s">
        <v>14</v>
      </c>
      <c r="AC252" s="38" t="n">
        <f aca="false">+AD252-AA252</f>
        <v>0</v>
      </c>
      <c r="AD252" s="38" t="n">
        <v>0</v>
      </c>
    </row>
    <row r="253" customFormat="false" ht="20.1" hidden="false" customHeight="true" outlineLevel="0" collapsed="false">
      <c r="A253" s="24"/>
      <c r="B253" s="36" t="s">
        <v>637</v>
      </c>
      <c r="C253" s="37" t="s">
        <v>638</v>
      </c>
      <c r="D253" s="37" t="s">
        <v>619</v>
      </c>
      <c r="E253" s="37" t="s">
        <v>619</v>
      </c>
      <c r="F253" s="37" t="s">
        <v>619</v>
      </c>
      <c r="G253" s="37" t="s">
        <v>619</v>
      </c>
      <c r="H253" s="37" t="s">
        <v>619</v>
      </c>
      <c r="I253" s="37" t="s">
        <v>619</v>
      </c>
      <c r="J253" s="37" t="s">
        <v>619</v>
      </c>
      <c r="K253" s="37" t="s">
        <v>619</v>
      </c>
      <c r="L253" s="37" t="s">
        <v>619</v>
      </c>
      <c r="M253" s="37"/>
      <c r="N253" s="37"/>
      <c r="O253" s="37"/>
      <c r="P253" s="37"/>
      <c r="Q253" s="37" t="s">
        <v>619</v>
      </c>
      <c r="R253" s="37" t="s">
        <v>619</v>
      </c>
      <c r="S253" s="37" t="s">
        <v>619</v>
      </c>
      <c r="T253" s="37" t="s">
        <v>619</v>
      </c>
      <c r="U253" s="37" t="s">
        <v>619</v>
      </c>
      <c r="V253" s="37" t="s">
        <v>619</v>
      </c>
      <c r="W253" s="37" t="s">
        <v>619</v>
      </c>
      <c r="X253" s="37" t="s">
        <v>619</v>
      </c>
      <c r="Y253" s="27" t="n">
        <f aca="false">Y252</f>
        <v>2025</v>
      </c>
      <c r="Z253" s="28" t="str">
        <f aca="false">+Z252</f>
        <v>PREVISIONALE</v>
      </c>
      <c r="AA253" s="38" t="n">
        <v>0</v>
      </c>
      <c r="AB253" s="24" t="s">
        <v>14</v>
      </c>
      <c r="AC253" s="38" t="n">
        <f aca="false">+AD253-AA253</f>
        <v>0</v>
      </c>
      <c r="AD253" s="38" t="n">
        <v>0</v>
      </c>
    </row>
    <row r="254" customFormat="false" ht="20.1" hidden="false" customHeight="true" outlineLevel="0" collapsed="false">
      <c r="A254" s="24" t="s">
        <v>153</v>
      </c>
      <c r="B254" s="36" t="s">
        <v>639</v>
      </c>
      <c r="C254" s="37" t="s">
        <v>640</v>
      </c>
      <c r="D254" s="37" t="s">
        <v>641</v>
      </c>
      <c r="E254" s="37" t="s">
        <v>641</v>
      </c>
      <c r="F254" s="37" t="s">
        <v>641</v>
      </c>
      <c r="G254" s="37" t="s">
        <v>641</v>
      </c>
      <c r="H254" s="37" t="s">
        <v>641</v>
      </c>
      <c r="I254" s="37" t="s">
        <v>641</v>
      </c>
      <c r="J254" s="37" t="s">
        <v>641</v>
      </c>
      <c r="K254" s="37" t="s">
        <v>641</v>
      </c>
      <c r="L254" s="37" t="s">
        <v>641</v>
      </c>
      <c r="M254" s="37"/>
      <c r="N254" s="37"/>
      <c r="O254" s="37"/>
      <c r="P254" s="37"/>
      <c r="Q254" s="37" t="s">
        <v>641</v>
      </c>
      <c r="R254" s="37" t="s">
        <v>641</v>
      </c>
      <c r="S254" s="37" t="s">
        <v>641</v>
      </c>
      <c r="T254" s="37" t="s">
        <v>641</v>
      </c>
      <c r="U254" s="37" t="s">
        <v>641</v>
      </c>
      <c r="V254" s="37" t="s">
        <v>641</v>
      </c>
      <c r="W254" s="37" t="s">
        <v>641</v>
      </c>
      <c r="X254" s="37" t="s">
        <v>641</v>
      </c>
      <c r="Y254" s="27" t="n">
        <f aca="false">Y253</f>
        <v>2025</v>
      </c>
      <c r="Z254" s="28" t="str">
        <f aca="false">+Z253</f>
        <v>PREVISIONALE</v>
      </c>
      <c r="AA254" s="38" t="n">
        <v>0</v>
      </c>
      <c r="AB254" s="24" t="s">
        <v>14</v>
      </c>
      <c r="AC254" s="38" t="n">
        <f aca="false">+AD254-AA254</f>
        <v>0</v>
      </c>
      <c r="AD254" s="38" t="n">
        <v>0</v>
      </c>
    </row>
    <row r="255" customFormat="false" ht="20.1" hidden="false" customHeight="true" outlineLevel="0" collapsed="false">
      <c r="A255" s="24"/>
      <c r="B255" s="36" t="s">
        <v>642</v>
      </c>
      <c r="C255" s="37" t="s">
        <v>643</v>
      </c>
      <c r="D255" s="37" t="s">
        <v>644</v>
      </c>
      <c r="E255" s="37" t="s">
        <v>644</v>
      </c>
      <c r="F255" s="37" t="s">
        <v>644</v>
      </c>
      <c r="G255" s="37" t="s">
        <v>644</v>
      </c>
      <c r="H255" s="37" t="s">
        <v>644</v>
      </c>
      <c r="I255" s="37" t="s">
        <v>644</v>
      </c>
      <c r="J255" s="37" t="s">
        <v>644</v>
      </c>
      <c r="K255" s="37" t="s">
        <v>644</v>
      </c>
      <c r="L255" s="37" t="s">
        <v>644</v>
      </c>
      <c r="M255" s="37"/>
      <c r="N255" s="37"/>
      <c r="O255" s="37"/>
      <c r="P255" s="37"/>
      <c r="Q255" s="37" t="s">
        <v>644</v>
      </c>
      <c r="R255" s="37" t="s">
        <v>644</v>
      </c>
      <c r="S255" s="37" t="s">
        <v>644</v>
      </c>
      <c r="T255" s="37" t="s">
        <v>644</v>
      </c>
      <c r="U255" s="37" t="s">
        <v>644</v>
      </c>
      <c r="V255" s="37" t="s">
        <v>644</v>
      </c>
      <c r="W255" s="37" t="s">
        <v>644</v>
      </c>
      <c r="X255" s="37" t="s">
        <v>644</v>
      </c>
      <c r="Y255" s="27" t="n">
        <f aca="false">Y254</f>
        <v>2025</v>
      </c>
      <c r="Z255" s="28" t="str">
        <f aca="false">+Z254</f>
        <v>PREVISIONALE</v>
      </c>
      <c r="AA255" s="38" t="n">
        <v>0</v>
      </c>
      <c r="AB255" s="24" t="s">
        <v>14</v>
      </c>
      <c r="AC255" s="38" t="n">
        <f aca="false">+AD255-AA255</f>
        <v>0</v>
      </c>
      <c r="AD255" s="38" t="n">
        <v>0</v>
      </c>
    </row>
    <row r="256" customFormat="false" ht="20.1" hidden="false" customHeight="true" outlineLevel="0" collapsed="false">
      <c r="A256" s="24"/>
      <c r="B256" s="36" t="s">
        <v>645</v>
      </c>
      <c r="C256" s="37" t="s">
        <v>646</v>
      </c>
      <c r="D256" s="37" t="s">
        <v>647</v>
      </c>
      <c r="E256" s="37" t="s">
        <v>647</v>
      </c>
      <c r="F256" s="37" t="s">
        <v>647</v>
      </c>
      <c r="G256" s="37" t="s">
        <v>647</v>
      </c>
      <c r="H256" s="37" t="s">
        <v>647</v>
      </c>
      <c r="I256" s="37" t="s">
        <v>647</v>
      </c>
      <c r="J256" s="37" t="s">
        <v>647</v>
      </c>
      <c r="K256" s="37" t="s">
        <v>647</v>
      </c>
      <c r="L256" s="37" t="s">
        <v>647</v>
      </c>
      <c r="M256" s="37"/>
      <c r="N256" s="37"/>
      <c r="O256" s="37"/>
      <c r="P256" s="37"/>
      <c r="Q256" s="37" t="s">
        <v>647</v>
      </c>
      <c r="R256" s="37" t="s">
        <v>647</v>
      </c>
      <c r="S256" s="37" t="s">
        <v>647</v>
      </c>
      <c r="T256" s="37" t="s">
        <v>647</v>
      </c>
      <c r="U256" s="37" t="s">
        <v>647</v>
      </c>
      <c r="V256" s="37" t="s">
        <v>647</v>
      </c>
      <c r="W256" s="37" t="s">
        <v>647</v>
      </c>
      <c r="X256" s="37" t="s">
        <v>647</v>
      </c>
      <c r="Y256" s="27" t="n">
        <f aca="false">Y255</f>
        <v>2025</v>
      </c>
      <c r="Z256" s="28" t="str">
        <f aca="false">+Z255</f>
        <v>PREVISIONALE</v>
      </c>
      <c r="AA256" s="38" t="n">
        <v>0</v>
      </c>
      <c r="AB256" s="24" t="s">
        <v>14</v>
      </c>
      <c r="AC256" s="38" t="n">
        <f aca="false">+AD256-AA256</f>
        <v>0</v>
      </c>
      <c r="AD256" s="38" t="n">
        <v>0</v>
      </c>
    </row>
    <row r="257" customFormat="false" ht="20.1" hidden="false" customHeight="true" outlineLevel="0" collapsed="false">
      <c r="A257" s="24"/>
      <c r="B257" s="32" t="s">
        <v>648</v>
      </c>
      <c r="C257" s="33" t="s">
        <v>649</v>
      </c>
      <c r="D257" s="33" t="s">
        <v>650</v>
      </c>
      <c r="E257" s="33" t="s">
        <v>650</v>
      </c>
      <c r="F257" s="33" t="s">
        <v>650</v>
      </c>
      <c r="G257" s="33" t="s">
        <v>650</v>
      </c>
      <c r="H257" s="33" t="s">
        <v>650</v>
      </c>
      <c r="I257" s="33" t="s">
        <v>650</v>
      </c>
      <c r="J257" s="33" t="s">
        <v>650</v>
      </c>
      <c r="K257" s="33" t="s">
        <v>650</v>
      </c>
      <c r="L257" s="33" t="s">
        <v>650</v>
      </c>
      <c r="M257" s="33"/>
      <c r="N257" s="33"/>
      <c r="O257" s="33"/>
      <c r="P257" s="33"/>
      <c r="Q257" s="33" t="s">
        <v>650</v>
      </c>
      <c r="R257" s="33" t="s">
        <v>650</v>
      </c>
      <c r="S257" s="33" t="s">
        <v>650</v>
      </c>
      <c r="T257" s="33" t="s">
        <v>650</v>
      </c>
      <c r="U257" s="33" t="s">
        <v>650</v>
      </c>
      <c r="V257" s="33" t="s">
        <v>650</v>
      </c>
      <c r="W257" s="33" t="s">
        <v>650</v>
      </c>
      <c r="X257" s="33" t="s">
        <v>650</v>
      </c>
      <c r="Y257" s="27" t="n">
        <f aca="false">Y256</f>
        <v>2025</v>
      </c>
      <c r="Z257" s="28" t="str">
        <f aca="false">+Z256</f>
        <v>PREVISIONALE</v>
      </c>
      <c r="AA257" s="34" t="n">
        <v>625695</v>
      </c>
      <c r="AB257" s="24" t="s">
        <v>14</v>
      </c>
      <c r="AC257" s="34" t="n">
        <f aca="false">+AD257-AA257</f>
        <v>0</v>
      </c>
      <c r="AD257" s="34" t="n">
        <v>625695</v>
      </c>
    </row>
    <row r="258" customFormat="false" ht="20.1" hidden="false" customHeight="true" outlineLevel="0" collapsed="false">
      <c r="A258" s="24" t="s">
        <v>51</v>
      </c>
      <c r="B258" s="36" t="s">
        <v>651</v>
      </c>
      <c r="C258" s="37" t="s">
        <v>652</v>
      </c>
      <c r="D258" s="37" t="s">
        <v>653</v>
      </c>
      <c r="E258" s="37" t="s">
        <v>653</v>
      </c>
      <c r="F258" s="37" t="s">
        <v>653</v>
      </c>
      <c r="G258" s="37" t="s">
        <v>653</v>
      </c>
      <c r="H258" s="37" t="s">
        <v>653</v>
      </c>
      <c r="I258" s="37" t="s">
        <v>653</v>
      </c>
      <c r="J258" s="37" t="s">
        <v>653</v>
      </c>
      <c r="K258" s="37" t="s">
        <v>653</v>
      </c>
      <c r="L258" s="37" t="s">
        <v>653</v>
      </c>
      <c r="M258" s="37"/>
      <c r="N258" s="37"/>
      <c r="O258" s="37"/>
      <c r="P258" s="37"/>
      <c r="Q258" s="37" t="s">
        <v>653</v>
      </c>
      <c r="R258" s="37" t="s">
        <v>653</v>
      </c>
      <c r="S258" s="37" t="s">
        <v>653</v>
      </c>
      <c r="T258" s="37" t="s">
        <v>653</v>
      </c>
      <c r="U258" s="37" t="s">
        <v>653</v>
      </c>
      <c r="V258" s="37" t="s">
        <v>653</v>
      </c>
      <c r="W258" s="37" t="s">
        <v>653</v>
      </c>
      <c r="X258" s="37" t="s">
        <v>653</v>
      </c>
      <c r="Y258" s="27" t="n">
        <f aca="false">Y257</f>
        <v>2025</v>
      </c>
      <c r="Z258" s="28" t="str">
        <f aca="false">+Z257</f>
        <v>PREVISIONALE</v>
      </c>
      <c r="AA258" s="38" t="n">
        <v>0</v>
      </c>
      <c r="AB258" s="24" t="s">
        <v>14</v>
      </c>
      <c r="AC258" s="38" t="n">
        <f aca="false">+AD258-AA258</f>
        <v>0</v>
      </c>
      <c r="AD258" s="38" t="n">
        <v>0</v>
      </c>
    </row>
    <row r="259" customFormat="false" ht="20.1" hidden="false" customHeight="true" outlineLevel="0" collapsed="false">
      <c r="A259" s="24"/>
      <c r="B259" s="36" t="s">
        <v>654</v>
      </c>
      <c r="C259" s="37" t="s">
        <v>655</v>
      </c>
      <c r="D259" s="37" t="s">
        <v>638</v>
      </c>
      <c r="E259" s="37" t="s">
        <v>638</v>
      </c>
      <c r="F259" s="37" t="s">
        <v>638</v>
      </c>
      <c r="G259" s="37" t="s">
        <v>638</v>
      </c>
      <c r="H259" s="37" t="s">
        <v>638</v>
      </c>
      <c r="I259" s="37" t="s">
        <v>638</v>
      </c>
      <c r="J259" s="37" t="s">
        <v>638</v>
      </c>
      <c r="K259" s="37" t="s">
        <v>638</v>
      </c>
      <c r="L259" s="37" t="s">
        <v>638</v>
      </c>
      <c r="M259" s="37"/>
      <c r="N259" s="37"/>
      <c r="O259" s="37"/>
      <c r="P259" s="37"/>
      <c r="Q259" s="37" t="s">
        <v>638</v>
      </c>
      <c r="R259" s="37" t="s">
        <v>638</v>
      </c>
      <c r="S259" s="37" t="s">
        <v>638</v>
      </c>
      <c r="T259" s="37" t="s">
        <v>638</v>
      </c>
      <c r="U259" s="37" t="s">
        <v>638</v>
      </c>
      <c r="V259" s="37" t="s">
        <v>638</v>
      </c>
      <c r="W259" s="37" t="s">
        <v>638</v>
      </c>
      <c r="X259" s="37" t="s">
        <v>638</v>
      </c>
      <c r="Y259" s="27" t="n">
        <f aca="false">Y258</f>
        <v>2025</v>
      </c>
      <c r="Z259" s="28" t="str">
        <f aca="false">+Z258</f>
        <v>PREVISIONALE</v>
      </c>
      <c r="AA259" s="38" t="n">
        <v>0</v>
      </c>
      <c r="AB259" s="24" t="s">
        <v>14</v>
      </c>
      <c r="AC259" s="38" t="n">
        <f aca="false">+AD259-AA259</f>
        <v>0</v>
      </c>
      <c r="AD259" s="38" t="n">
        <v>0</v>
      </c>
    </row>
    <row r="260" customFormat="false" ht="20.1" hidden="false" customHeight="true" outlineLevel="0" collapsed="false">
      <c r="A260" s="24" t="s">
        <v>153</v>
      </c>
      <c r="B260" s="36" t="s">
        <v>656</v>
      </c>
      <c r="C260" s="37" t="s">
        <v>657</v>
      </c>
      <c r="D260" s="37" t="s">
        <v>658</v>
      </c>
      <c r="E260" s="37" t="s">
        <v>658</v>
      </c>
      <c r="F260" s="37" t="s">
        <v>658</v>
      </c>
      <c r="G260" s="37" t="s">
        <v>658</v>
      </c>
      <c r="H260" s="37" t="s">
        <v>658</v>
      </c>
      <c r="I260" s="37" t="s">
        <v>658</v>
      </c>
      <c r="J260" s="37" t="s">
        <v>658</v>
      </c>
      <c r="K260" s="37" t="s">
        <v>658</v>
      </c>
      <c r="L260" s="37" t="s">
        <v>658</v>
      </c>
      <c r="M260" s="37"/>
      <c r="N260" s="37"/>
      <c r="O260" s="37"/>
      <c r="P260" s="37"/>
      <c r="Q260" s="37" t="s">
        <v>658</v>
      </c>
      <c r="R260" s="37" t="s">
        <v>658</v>
      </c>
      <c r="S260" s="37" t="s">
        <v>658</v>
      </c>
      <c r="T260" s="37" t="s">
        <v>658</v>
      </c>
      <c r="U260" s="37" t="s">
        <v>658</v>
      </c>
      <c r="V260" s="37" t="s">
        <v>658</v>
      </c>
      <c r="W260" s="37" t="s">
        <v>658</v>
      </c>
      <c r="X260" s="37" t="s">
        <v>658</v>
      </c>
      <c r="Y260" s="27" t="n">
        <f aca="false">Y259</f>
        <v>2025</v>
      </c>
      <c r="Z260" s="28" t="str">
        <f aca="false">+Z259</f>
        <v>PREVISIONALE</v>
      </c>
      <c r="AA260" s="38" t="n">
        <v>0</v>
      </c>
      <c r="AB260" s="24" t="s">
        <v>14</v>
      </c>
      <c r="AC260" s="38" t="n">
        <f aca="false">+AD260-AA260</f>
        <v>0</v>
      </c>
      <c r="AD260" s="38" t="n">
        <v>0</v>
      </c>
    </row>
    <row r="261" customFormat="false" ht="20.1" hidden="false" customHeight="true" outlineLevel="0" collapsed="false">
      <c r="A261" s="24"/>
      <c r="B261" s="36" t="s">
        <v>659</v>
      </c>
      <c r="C261" s="37" t="s">
        <v>660</v>
      </c>
      <c r="D261" s="37" t="s">
        <v>643</v>
      </c>
      <c r="E261" s="37" t="s">
        <v>643</v>
      </c>
      <c r="F261" s="37" t="s">
        <v>643</v>
      </c>
      <c r="G261" s="37" t="s">
        <v>643</v>
      </c>
      <c r="H261" s="37" t="s">
        <v>643</v>
      </c>
      <c r="I261" s="37" t="s">
        <v>643</v>
      </c>
      <c r="J261" s="37" t="s">
        <v>643</v>
      </c>
      <c r="K261" s="37" t="s">
        <v>643</v>
      </c>
      <c r="L261" s="37" t="s">
        <v>643</v>
      </c>
      <c r="M261" s="37"/>
      <c r="N261" s="37"/>
      <c r="O261" s="37"/>
      <c r="P261" s="37"/>
      <c r="Q261" s="37" t="s">
        <v>643</v>
      </c>
      <c r="R261" s="37" t="s">
        <v>643</v>
      </c>
      <c r="S261" s="37" t="s">
        <v>643</v>
      </c>
      <c r="T261" s="37" t="s">
        <v>643</v>
      </c>
      <c r="U261" s="37" t="s">
        <v>643</v>
      </c>
      <c r="V261" s="37" t="s">
        <v>643</v>
      </c>
      <c r="W261" s="37" t="s">
        <v>643</v>
      </c>
      <c r="X261" s="37" t="s">
        <v>643</v>
      </c>
      <c r="Y261" s="27" t="n">
        <f aca="false">Y260</f>
        <v>2025</v>
      </c>
      <c r="Z261" s="28" t="str">
        <f aca="false">+Z260</f>
        <v>PREVISIONALE</v>
      </c>
      <c r="AA261" s="38" t="n">
        <v>625695</v>
      </c>
      <c r="AB261" s="24" t="s">
        <v>14</v>
      </c>
      <c r="AC261" s="38" t="n">
        <f aca="false">+AD261-AA261</f>
        <v>0</v>
      </c>
      <c r="AD261" s="38" t="n">
        <v>625695</v>
      </c>
    </row>
    <row r="262" customFormat="false" ht="20.1" hidden="false" customHeight="true" outlineLevel="0" collapsed="false">
      <c r="A262" s="24"/>
      <c r="B262" s="32" t="s">
        <v>661</v>
      </c>
      <c r="C262" s="33" t="s">
        <v>662</v>
      </c>
      <c r="D262" s="33" t="s">
        <v>663</v>
      </c>
      <c r="E262" s="33" t="s">
        <v>663</v>
      </c>
      <c r="F262" s="33" t="s">
        <v>663</v>
      </c>
      <c r="G262" s="33" t="s">
        <v>663</v>
      </c>
      <c r="H262" s="33" t="s">
        <v>663</v>
      </c>
      <c r="I262" s="33" t="s">
        <v>663</v>
      </c>
      <c r="J262" s="33" t="s">
        <v>663</v>
      </c>
      <c r="K262" s="33" t="s">
        <v>663</v>
      </c>
      <c r="L262" s="33" t="s">
        <v>663</v>
      </c>
      <c r="M262" s="33"/>
      <c r="N262" s="33"/>
      <c r="O262" s="33"/>
      <c r="P262" s="33"/>
      <c r="Q262" s="33" t="s">
        <v>663</v>
      </c>
      <c r="R262" s="33" t="s">
        <v>663</v>
      </c>
      <c r="S262" s="33" t="s">
        <v>663</v>
      </c>
      <c r="T262" s="33" t="s">
        <v>663</v>
      </c>
      <c r="U262" s="33" t="s">
        <v>663</v>
      </c>
      <c r="V262" s="33" t="s">
        <v>663</v>
      </c>
      <c r="W262" s="33" t="s">
        <v>663</v>
      </c>
      <c r="X262" s="33" t="s">
        <v>663</v>
      </c>
      <c r="Y262" s="27" t="n">
        <f aca="false">Y261</f>
        <v>2025</v>
      </c>
      <c r="Z262" s="28" t="str">
        <f aca="false">+Z261</f>
        <v>PREVISIONALE</v>
      </c>
      <c r="AA262" s="34" t="n">
        <v>0</v>
      </c>
      <c r="AB262" s="24" t="s">
        <v>14</v>
      </c>
      <c r="AC262" s="34" t="n">
        <f aca="false">+AD262-AA262</f>
        <v>0</v>
      </c>
      <c r="AD262" s="34" t="n">
        <v>0</v>
      </c>
    </row>
    <row r="263" customFormat="false" ht="20.1" hidden="false" customHeight="true" outlineLevel="0" collapsed="false">
      <c r="A263" s="24" t="s">
        <v>51</v>
      </c>
      <c r="B263" s="36" t="s">
        <v>664</v>
      </c>
      <c r="C263" s="37" t="s">
        <v>665</v>
      </c>
      <c r="D263" s="37" t="s">
        <v>666</v>
      </c>
      <c r="E263" s="37" t="s">
        <v>666</v>
      </c>
      <c r="F263" s="37" t="s">
        <v>666</v>
      </c>
      <c r="G263" s="37" t="s">
        <v>666</v>
      </c>
      <c r="H263" s="37" t="s">
        <v>666</v>
      </c>
      <c r="I263" s="37" t="s">
        <v>666</v>
      </c>
      <c r="J263" s="37" t="s">
        <v>666</v>
      </c>
      <c r="K263" s="37" t="s">
        <v>666</v>
      </c>
      <c r="L263" s="37" t="s">
        <v>666</v>
      </c>
      <c r="M263" s="37"/>
      <c r="N263" s="37"/>
      <c r="O263" s="37"/>
      <c r="P263" s="37"/>
      <c r="Q263" s="37" t="s">
        <v>666</v>
      </c>
      <c r="R263" s="37" t="s">
        <v>666</v>
      </c>
      <c r="S263" s="37" t="s">
        <v>666</v>
      </c>
      <c r="T263" s="37" t="s">
        <v>666</v>
      </c>
      <c r="U263" s="37" t="s">
        <v>666</v>
      </c>
      <c r="V263" s="37" t="s">
        <v>666</v>
      </c>
      <c r="W263" s="37" t="s">
        <v>666</v>
      </c>
      <c r="X263" s="37" t="s">
        <v>666</v>
      </c>
      <c r="Y263" s="27" t="n">
        <f aca="false">Y262</f>
        <v>2025</v>
      </c>
      <c r="Z263" s="28" t="str">
        <f aca="false">+Z262</f>
        <v>PREVISIONALE</v>
      </c>
      <c r="AA263" s="38" t="n">
        <v>0</v>
      </c>
      <c r="AB263" s="24" t="s">
        <v>14</v>
      </c>
      <c r="AC263" s="38" t="n">
        <f aca="false">+AD263-AA263</f>
        <v>0</v>
      </c>
      <c r="AD263" s="38" t="n">
        <v>0</v>
      </c>
    </row>
    <row r="264" customFormat="false" ht="20.1" hidden="false" customHeight="true" outlineLevel="0" collapsed="false">
      <c r="A264" s="24" t="s">
        <v>51</v>
      </c>
      <c r="B264" s="36" t="s">
        <v>667</v>
      </c>
      <c r="C264" s="37" t="s">
        <v>668</v>
      </c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27" t="n">
        <f aca="false">Y263</f>
        <v>2025</v>
      </c>
      <c r="Z264" s="28" t="str">
        <f aca="false">+Z263</f>
        <v>PREVISIONALE</v>
      </c>
      <c r="AA264" s="38" t="n">
        <v>0</v>
      </c>
      <c r="AB264" s="24" t="s">
        <v>14</v>
      </c>
      <c r="AC264" s="38" t="n">
        <f aca="false">+AD264-AA264</f>
        <v>0</v>
      </c>
      <c r="AD264" s="38" t="n">
        <v>0</v>
      </c>
    </row>
    <row r="265" customFormat="false" ht="20.1" hidden="false" customHeight="true" outlineLevel="0" collapsed="false">
      <c r="A265" s="24" t="s">
        <v>51</v>
      </c>
      <c r="B265" s="36" t="s">
        <v>669</v>
      </c>
      <c r="C265" s="37" t="s">
        <v>670</v>
      </c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27" t="n">
        <f aca="false">Y264</f>
        <v>2025</v>
      </c>
      <c r="Z265" s="28" t="str">
        <f aca="false">+Z264</f>
        <v>PREVISIONALE</v>
      </c>
      <c r="AA265" s="38" t="n">
        <v>0</v>
      </c>
      <c r="AB265" s="24" t="s">
        <v>14</v>
      </c>
      <c r="AC265" s="38" t="n">
        <f aca="false">+AD265-AA265</f>
        <v>0</v>
      </c>
      <c r="AD265" s="38" t="n">
        <v>0</v>
      </c>
    </row>
    <row r="266" customFormat="false" ht="20.1" hidden="false" customHeight="true" outlineLevel="0" collapsed="false">
      <c r="A266" s="24"/>
      <c r="B266" s="36" t="s">
        <v>671</v>
      </c>
      <c r="C266" s="37" t="s">
        <v>672</v>
      </c>
      <c r="D266" s="37" t="s">
        <v>673</v>
      </c>
      <c r="E266" s="37" t="s">
        <v>673</v>
      </c>
      <c r="F266" s="37" t="s">
        <v>673</v>
      </c>
      <c r="G266" s="37" t="s">
        <v>673</v>
      </c>
      <c r="H266" s="37" t="s">
        <v>673</v>
      </c>
      <c r="I266" s="37" t="s">
        <v>673</v>
      </c>
      <c r="J266" s="37" t="s">
        <v>673</v>
      </c>
      <c r="K266" s="37" t="s">
        <v>673</v>
      </c>
      <c r="L266" s="37" t="s">
        <v>673</v>
      </c>
      <c r="M266" s="37"/>
      <c r="N266" s="37"/>
      <c r="O266" s="37"/>
      <c r="P266" s="37"/>
      <c r="Q266" s="37" t="s">
        <v>673</v>
      </c>
      <c r="R266" s="37" t="s">
        <v>673</v>
      </c>
      <c r="S266" s="37" t="s">
        <v>673</v>
      </c>
      <c r="T266" s="37" t="s">
        <v>673</v>
      </c>
      <c r="U266" s="37" t="s">
        <v>673</v>
      </c>
      <c r="V266" s="37" t="s">
        <v>673</v>
      </c>
      <c r="W266" s="37" t="s">
        <v>673</v>
      </c>
      <c r="X266" s="37" t="s">
        <v>673</v>
      </c>
      <c r="Y266" s="27" t="n">
        <f aca="false">Y265</f>
        <v>2025</v>
      </c>
      <c r="Z266" s="28" t="str">
        <f aca="false">+Z263</f>
        <v>PREVISIONALE</v>
      </c>
      <c r="AA266" s="38" t="n">
        <v>0</v>
      </c>
      <c r="AB266" s="24" t="s">
        <v>14</v>
      </c>
      <c r="AC266" s="38" t="n">
        <f aca="false">+AD266-AA266</f>
        <v>0</v>
      </c>
      <c r="AD266" s="38" t="n">
        <v>0</v>
      </c>
    </row>
    <row r="267" customFormat="false" ht="21.75" hidden="false" customHeight="true" outlineLevel="0" collapsed="false">
      <c r="A267" s="24" t="s">
        <v>153</v>
      </c>
      <c r="B267" s="36" t="s">
        <v>674</v>
      </c>
      <c r="C267" s="37" t="s">
        <v>675</v>
      </c>
      <c r="D267" s="37" t="s">
        <v>673</v>
      </c>
      <c r="E267" s="37" t="s">
        <v>673</v>
      </c>
      <c r="F267" s="37" t="s">
        <v>673</v>
      </c>
      <c r="G267" s="37" t="s">
        <v>673</v>
      </c>
      <c r="H267" s="37" t="s">
        <v>673</v>
      </c>
      <c r="I267" s="37" t="s">
        <v>673</v>
      </c>
      <c r="J267" s="37" t="s">
        <v>673</v>
      </c>
      <c r="K267" s="37" t="s">
        <v>673</v>
      </c>
      <c r="L267" s="37" t="s">
        <v>673</v>
      </c>
      <c r="M267" s="37"/>
      <c r="N267" s="37"/>
      <c r="O267" s="37"/>
      <c r="P267" s="37"/>
      <c r="Q267" s="37" t="s">
        <v>673</v>
      </c>
      <c r="R267" s="37" t="s">
        <v>673</v>
      </c>
      <c r="S267" s="37" t="s">
        <v>673</v>
      </c>
      <c r="T267" s="37" t="s">
        <v>673</v>
      </c>
      <c r="U267" s="37" t="s">
        <v>673</v>
      </c>
      <c r="V267" s="37" t="s">
        <v>673</v>
      </c>
      <c r="W267" s="37" t="s">
        <v>673</v>
      </c>
      <c r="X267" s="37" t="s">
        <v>673</v>
      </c>
      <c r="Y267" s="27" t="n">
        <f aca="false">Y266</f>
        <v>2025</v>
      </c>
      <c r="Z267" s="28" t="str">
        <f aca="false">+Z264</f>
        <v>PREVISIONALE</v>
      </c>
      <c r="AA267" s="38" t="n">
        <v>0</v>
      </c>
      <c r="AB267" s="24" t="s">
        <v>14</v>
      </c>
      <c r="AC267" s="38" t="n">
        <f aca="false">+AD267-AA267</f>
        <v>0</v>
      </c>
      <c r="AD267" s="38" t="n">
        <v>0</v>
      </c>
    </row>
    <row r="268" customFormat="false" ht="20.1" hidden="false" customHeight="true" outlineLevel="0" collapsed="false">
      <c r="A268" s="24" t="s">
        <v>162</v>
      </c>
      <c r="B268" s="36" t="s">
        <v>676</v>
      </c>
      <c r="C268" s="37" t="s">
        <v>677</v>
      </c>
      <c r="D268" s="37" t="s">
        <v>678</v>
      </c>
      <c r="E268" s="37" t="s">
        <v>678</v>
      </c>
      <c r="F268" s="37" t="s">
        <v>678</v>
      </c>
      <c r="G268" s="37" t="s">
        <v>678</v>
      </c>
      <c r="H268" s="37" t="s">
        <v>678</v>
      </c>
      <c r="I268" s="37" t="s">
        <v>678</v>
      </c>
      <c r="J268" s="37" t="s">
        <v>678</v>
      </c>
      <c r="K268" s="37" t="s">
        <v>678</v>
      </c>
      <c r="L268" s="37" t="s">
        <v>678</v>
      </c>
      <c r="M268" s="37"/>
      <c r="N268" s="37"/>
      <c r="O268" s="37"/>
      <c r="P268" s="37"/>
      <c r="Q268" s="37" t="s">
        <v>678</v>
      </c>
      <c r="R268" s="37" t="s">
        <v>678</v>
      </c>
      <c r="S268" s="37" t="s">
        <v>678</v>
      </c>
      <c r="T268" s="37" t="s">
        <v>678</v>
      </c>
      <c r="U268" s="37" t="s">
        <v>678</v>
      </c>
      <c r="V268" s="37" t="s">
        <v>678</v>
      </c>
      <c r="W268" s="37" t="s">
        <v>678</v>
      </c>
      <c r="X268" s="37" t="s">
        <v>678</v>
      </c>
      <c r="Y268" s="27" t="n">
        <f aca="false">Y267</f>
        <v>2025</v>
      </c>
      <c r="Z268" s="28" t="str">
        <f aca="false">+Z266</f>
        <v>PREVISIONALE</v>
      </c>
      <c r="AA268" s="38" t="n">
        <v>0</v>
      </c>
      <c r="AB268" s="24" t="s">
        <v>14</v>
      </c>
      <c r="AC268" s="38" t="n">
        <f aca="false">+AD268-AA268</f>
        <v>0</v>
      </c>
      <c r="AD268" s="38" t="n">
        <v>0</v>
      </c>
    </row>
    <row r="269" customFormat="false" ht="20.1" hidden="false" customHeight="true" outlineLevel="0" collapsed="false">
      <c r="A269" s="24"/>
      <c r="B269" s="36" t="s">
        <v>679</v>
      </c>
      <c r="C269" s="37" t="s">
        <v>680</v>
      </c>
      <c r="D269" s="37" t="s">
        <v>681</v>
      </c>
      <c r="E269" s="37" t="s">
        <v>681</v>
      </c>
      <c r="F269" s="37" t="s">
        <v>681</v>
      </c>
      <c r="G269" s="37" t="s">
        <v>681</v>
      </c>
      <c r="H269" s="37" t="s">
        <v>681</v>
      </c>
      <c r="I269" s="37" t="s">
        <v>681</v>
      </c>
      <c r="J269" s="37" t="s">
        <v>681</v>
      </c>
      <c r="K269" s="37" t="s">
        <v>681</v>
      </c>
      <c r="L269" s="37" t="s">
        <v>681</v>
      </c>
      <c r="M269" s="37"/>
      <c r="N269" s="37"/>
      <c r="O269" s="37"/>
      <c r="P269" s="37"/>
      <c r="Q269" s="37" t="s">
        <v>681</v>
      </c>
      <c r="R269" s="37" t="s">
        <v>681</v>
      </c>
      <c r="S269" s="37" t="s">
        <v>681</v>
      </c>
      <c r="T269" s="37" t="s">
        <v>681</v>
      </c>
      <c r="U269" s="37" t="s">
        <v>681</v>
      </c>
      <c r="V269" s="37" t="s">
        <v>681</v>
      </c>
      <c r="W269" s="37" t="s">
        <v>681</v>
      </c>
      <c r="X269" s="37" t="s">
        <v>681</v>
      </c>
      <c r="Y269" s="27" t="n">
        <f aca="false">Y268</f>
        <v>2025</v>
      </c>
      <c r="Z269" s="28" t="str">
        <f aca="false">+Z268</f>
        <v>PREVISIONALE</v>
      </c>
      <c r="AA269" s="38" t="n">
        <v>0</v>
      </c>
      <c r="AB269" s="24" t="s">
        <v>14</v>
      </c>
      <c r="AC269" s="38" t="n">
        <f aca="false">+AD269-AA269</f>
        <v>0</v>
      </c>
      <c r="AD269" s="38" t="n">
        <v>0</v>
      </c>
    </row>
    <row r="270" customFormat="false" ht="20.1" hidden="false" customHeight="true" outlineLevel="0" collapsed="false">
      <c r="A270" s="24"/>
      <c r="B270" s="36" t="s">
        <v>682</v>
      </c>
      <c r="C270" s="37" t="s">
        <v>683</v>
      </c>
      <c r="D270" s="37" t="s">
        <v>537</v>
      </c>
      <c r="E270" s="37" t="s">
        <v>537</v>
      </c>
      <c r="F270" s="37" t="s">
        <v>537</v>
      </c>
      <c r="G270" s="37" t="s">
        <v>537</v>
      </c>
      <c r="H270" s="37" t="s">
        <v>537</v>
      </c>
      <c r="I270" s="37" t="s">
        <v>537</v>
      </c>
      <c r="J270" s="37" t="s">
        <v>537</v>
      </c>
      <c r="K270" s="37" t="s">
        <v>537</v>
      </c>
      <c r="L270" s="37" t="s">
        <v>537</v>
      </c>
      <c r="M270" s="37"/>
      <c r="N270" s="37"/>
      <c r="O270" s="37"/>
      <c r="P270" s="37"/>
      <c r="Q270" s="37" t="s">
        <v>537</v>
      </c>
      <c r="R270" s="37" t="s">
        <v>537</v>
      </c>
      <c r="S270" s="37" t="s">
        <v>537</v>
      </c>
      <c r="T270" s="37" t="s">
        <v>537</v>
      </c>
      <c r="U270" s="37" t="s">
        <v>537</v>
      </c>
      <c r="V270" s="37" t="s">
        <v>537</v>
      </c>
      <c r="W270" s="37" t="s">
        <v>537</v>
      </c>
      <c r="X270" s="37" t="s">
        <v>537</v>
      </c>
      <c r="Y270" s="27" t="n">
        <f aca="false">Y269</f>
        <v>2025</v>
      </c>
      <c r="Z270" s="28" t="str">
        <f aca="false">+Z269</f>
        <v>PREVISIONALE</v>
      </c>
      <c r="AA270" s="38" t="n">
        <v>0</v>
      </c>
      <c r="AB270" s="24" t="s">
        <v>14</v>
      </c>
      <c r="AC270" s="38" t="n">
        <f aca="false">+AD270-AA270</f>
        <v>0</v>
      </c>
      <c r="AD270" s="38" t="n">
        <v>0</v>
      </c>
    </row>
    <row r="271" customFormat="false" ht="20.1" hidden="false" customHeight="true" outlineLevel="0" collapsed="false">
      <c r="A271" s="43"/>
      <c r="B271" s="32" t="s">
        <v>684</v>
      </c>
      <c r="C271" s="33" t="s">
        <v>685</v>
      </c>
      <c r="D271" s="33" t="s">
        <v>686</v>
      </c>
      <c r="E271" s="33" t="s">
        <v>686</v>
      </c>
      <c r="F271" s="33" t="s">
        <v>686</v>
      </c>
      <c r="G271" s="33" t="s">
        <v>686</v>
      </c>
      <c r="H271" s="33" t="s">
        <v>686</v>
      </c>
      <c r="I271" s="33" t="s">
        <v>686</v>
      </c>
      <c r="J271" s="33" t="s">
        <v>686</v>
      </c>
      <c r="K271" s="33" t="s">
        <v>686</v>
      </c>
      <c r="L271" s="33" t="s">
        <v>686</v>
      </c>
      <c r="M271" s="33"/>
      <c r="N271" s="33"/>
      <c r="O271" s="33"/>
      <c r="P271" s="33"/>
      <c r="Q271" s="33" t="s">
        <v>686</v>
      </c>
      <c r="R271" s="33" t="s">
        <v>686</v>
      </c>
      <c r="S271" s="33" t="s">
        <v>686</v>
      </c>
      <c r="T271" s="33" t="s">
        <v>686</v>
      </c>
      <c r="U271" s="33" t="s">
        <v>686</v>
      </c>
      <c r="V271" s="33" t="s">
        <v>686</v>
      </c>
      <c r="W271" s="33" t="s">
        <v>686</v>
      </c>
      <c r="X271" s="33" t="s">
        <v>686</v>
      </c>
      <c r="Y271" s="27" t="n">
        <f aca="false">Y270</f>
        <v>2025</v>
      </c>
      <c r="Z271" s="28" t="str">
        <f aca="false">+Z270</f>
        <v>PREVISIONALE</v>
      </c>
      <c r="AA271" s="34" t="n">
        <v>6944190</v>
      </c>
      <c r="AB271" s="24" t="s">
        <v>14</v>
      </c>
      <c r="AC271" s="34" t="n">
        <f aca="false">+AD271-AA271</f>
        <v>0</v>
      </c>
      <c r="AD271" s="34" t="n">
        <v>6944190</v>
      </c>
    </row>
    <row r="272" customFormat="false" ht="20.1" hidden="false" customHeight="true" outlineLevel="0" collapsed="false">
      <c r="A272" s="24"/>
      <c r="B272" s="36" t="s">
        <v>687</v>
      </c>
      <c r="C272" s="37" t="s">
        <v>688</v>
      </c>
      <c r="D272" s="37" t="s">
        <v>233</v>
      </c>
      <c r="E272" s="37" t="s">
        <v>233</v>
      </c>
      <c r="F272" s="37" t="s">
        <v>233</v>
      </c>
      <c r="G272" s="37" t="s">
        <v>233</v>
      </c>
      <c r="H272" s="37" t="s">
        <v>233</v>
      </c>
      <c r="I272" s="37" t="s">
        <v>233</v>
      </c>
      <c r="J272" s="37" t="s">
        <v>233</v>
      </c>
      <c r="K272" s="37" t="s">
        <v>233</v>
      </c>
      <c r="L272" s="37" t="s">
        <v>233</v>
      </c>
      <c r="M272" s="37"/>
      <c r="N272" s="37"/>
      <c r="O272" s="37"/>
      <c r="P272" s="37"/>
      <c r="Q272" s="37" t="s">
        <v>233</v>
      </c>
      <c r="R272" s="37" t="s">
        <v>233</v>
      </c>
      <c r="S272" s="37" t="s">
        <v>233</v>
      </c>
      <c r="T272" s="37" t="s">
        <v>233</v>
      </c>
      <c r="U272" s="37" t="s">
        <v>233</v>
      </c>
      <c r="V272" s="37" t="s">
        <v>233</v>
      </c>
      <c r="W272" s="37" t="s">
        <v>233</v>
      </c>
      <c r="X272" s="37" t="s">
        <v>233</v>
      </c>
      <c r="Y272" s="27" t="n">
        <f aca="false">Y271</f>
        <v>2025</v>
      </c>
      <c r="Z272" s="28" t="str">
        <f aca="false">+Z271</f>
        <v>PREVISIONALE</v>
      </c>
      <c r="AA272" s="38" t="n">
        <v>1861758</v>
      </c>
      <c r="AB272" s="24" t="s">
        <v>14</v>
      </c>
      <c r="AC272" s="38" t="n">
        <f aca="false">+AD272-AA272</f>
        <v>0</v>
      </c>
      <c r="AD272" s="38" t="n">
        <v>1861758</v>
      </c>
    </row>
    <row r="273" customFormat="false" ht="20.1" hidden="false" customHeight="true" outlineLevel="0" collapsed="false">
      <c r="A273" s="24"/>
      <c r="B273" s="36" t="s">
        <v>689</v>
      </c>
      <c r="C273" s="37" t="s">
        <v>690</v>
      </c>
      <c r="D273" s="37" t="s">
        <v>236</v>
      </c>
      <c r="E273" s="37" t="s">
        <v>236</v>
      </c>
      <c r="F273" s="37" t="s">
        <v>236</v>
      </c>
      <c r="G273" s="37" t="s">
        <v>236</v>
      </c>
      <c r="H273" s="37" t="s">
        <v>236</v>
      </c>
      <c r="I273" s="37" t="s">
        <v>236</v>
      </c>
      <c r="J273" s="37" t="s">
        <v>236</v>
      </c>
      <c r="K273" s="37" t="s">
        <v>236</v>
      </c>
      <c r="L273" s="37" t="s">
        <v>236</v>
      </c>
      <c r="M273" s="37"/>
      <c r="N273" s="37"/>
      <c r="O273" s="37"/>
      <c r="P273" s="37"/>
      <c r="Q273" s="37" t="s">
        <v>236</v>
      </c>
      <c r="R273" s="37" t="s">
        <v>236</v>
      </c>
      <c r="S273" s="37" t="s">
        <v>236</v>
      </c>
      <c r="T273" s="37" t="s">
        <v>236</v>
      </c>
      <c r="U273" s="37" t="s">
        <v>236</v>
      </c>
      <c r="V273" s="37" t="s">
        <v>236</v>
      </c>
      <c r="W273" s="37" t="s">
        <v>236</v>
      </c>
      <c r="X273" s="37" t="s">
        <v>236</v>
      </c>
      <c r="Y273" s="27" t="n">
        <f aca="false">Y272</f>
        <v>2025</v>
      </c>
      <c r="Z273" s="28" t="str">
        <f aca="false">+Z272</f>
        <v>PREVISIONALE</v>
      </c>
      <c r="AA273" s="38" t="n">
        <v>3972237</v>
      </c>
      <c r="AB273" s="24" t="s">
        <v>14</v>
      </c>
      <c r="AC273" s="38" t="n">
        <f aca="false">+AD273-AA273</f>
        <v>0</v>
      </c>
      <c r="AD273" s="38" t="n">
        <v>3972237</v>
      </c>
    </row>
    <row r="274" customFormat="false" ht="21" hidden="false" customHeight="true" outlineLevel="0" collapsed="false">
      <c r="A274" s="24"/>
      <c r="B274" s="36" t="s">
        <v>691</v>
      </c>
      <c r="C274" s="37" t="s">
        <v>692</v>
      </c>
      <c r="D274" s="37" t="s">
        <v>239</v>
      </c>
      <c r="E274" s="37" t="s">
        <v>239</v>
      </c>
      <c r="F274" s="37" t="s">
        <v>239</v>
      </c>
      <c r="G274" s="37" t="s">
        <v>239</v>
      </c>
      <c r="H274" s="37" t="s">
        <v>239</v>
      </c>
      <c r="I274" s="37" t="s">
        <v>239</v>
      </c>
      <c r="J274" s="37" t="s">
        <v>239</v>
      </c>
      <c r="K274" s="37" t="s">
        <v>239</v>
      </c>
      <c r="L274" s="37" t="s">
        <v>239</v>
      </c>
      <c r="M274" s="37"/>
      <c r="N274" s="37"/>
      <c r="O274" s="37"/>
      <c r="P274" s="37"/>
      <c r="Q274" s="37" t="s">
        <v>239</v>
      </c>
      <c r="R274" s="37" t="s">
        <v>239</v>
      </c>
      <c r="S274" s="37" t="s">
        <v>239</v>
      </c>
      <c r="T274" s="37" t="s">
        <v>239</v>
      </c>
      <c r="U274" s="37" t="s">
        <v>239</v>
      </c>
      <c r="V274" s="37" t="s">
        <v>239</v>
      </c>
      <c r="W274" s="37" t="s">
        <v>239</v>
      </c>
      <c r="X274" s="37" t="s">
        <v>239</v>
      </c>
      <c r="Y274" s="27" t="n">
        <f aca="false">Y273</f>
        <v>2025</v>
      </c>
      <c r="Z274" s="28" t="str">
        <f aca="false">+Z273</f>
        <v>PREVISIONALE</v>
      </c>
      <c r="AA274" s="38" t="n">
        <v>0</v>
      </c>
      <c r="AB274" s="24" t="s">
        <v>14</v>
      </c>
      <c r="AC274" s="38" t="n">
        <f aca="false">+AD274-AA274</f>
        <v>0</v>
      </c>
      <c r="AD274" s="38" t="n">
        <v>0</v>
      </c>
    </row>
    <row r="275" customFormat="false" ht="24.75" hidden="false" customHeight="true" outlineLevel="0" collapsed="false">
      <c r="A275" s="24"/>
      <c r="B275" s="36" t="s">
        <v>693</v>
      </c>
      <c r="C275" s="37" t="s">
        <v>694</v>
      </c>
      <c r="D275" s="37" t="s">
        <v>242</v>
      </c>
      <c r="E275" s="37" t="s">
        <v>242</v>
      </c>
      <c r="F275" s="37" t="s">
        <v>242</v>
      </c>
      <c r="G275" s="37" t="s">
        <v>242</v>
      </c>
      <c r="H275" s="37" t="s">
        <v>242</v>
      </c>
      <c r="I275" s="37" t="s">
        <v>242</v>
      </c>
      <c r="J275" s="37" t="s">
        <v>242</v>
      </c>
      <c r="K275" s="37" t="s">
        <v>242</v>
      </c>
      <c r="L275" s="37" t="s">
        <v>242</v>
      </c>
      <c r="M275" s="37"/>
      <c r="N275" s="37"/>
      <c r="O275" s="37"/>
      <c r="P275" s="37"/>
      <c r="Q275" s="37" t="s">
        <v>242</v>
      </c>
      <c r="R275" s="37" t="s">
        <v>242</v>
      </c>
      <c r="S275" s="37" t="s">
        <v>242</v>
      </c>
      <c r="T275" s="37" t="s">
        <v>242</v>
      </c>
      <c r="U275" s="37" t="s">
        <v>242</v>
      </c>
      <c r="V275" s="37" t="s">
        <v>242</v>
      </c>
      <c r="W275" s="37" t="s">
        <v>242</v>
      </c>
      <c r="X275" s="37" t="s">
        <v>242</v>
      </c>
      <c r="Y275" s="27" t="n">
        <f aca="false">Y274</f>
        <v>2025</v>
      </c>
      <c r="Z275" s="28" t="str">
        <f aca="false">+Z274</f>
        <v>PREVISIONALE</v>
      </c>
      <c r="AA275" s="38" t="n">
        <v>569630</v>
      </c>
      <c r="AB275" s="24" t="s">
        <v>14</v>
      </c>
      <c r="AC275" s="38" t="n">
        <f aca="false">+AD275-AA275</f>
        <v>0</v>
      </c>
      <c r="AD275" s="38" t="n">
        <v>569630</v>
      </c>
    </row>
    <row r="276" customFormat="false" ht="25.5" hidden="false" customHeight="true" outlineLevel="0" collapsed="false">
      <c r="A276" s="24" t="s">
        <v>51</v>
      </c>
      <c r="B276" s="36" t="s">
        <v>695</v>
      </c>
      <c r="C276" s="37" t="s">
        <v>696</v>
      </c>
      <c r="D276" s="37" t="s">
        <v>245</v>
      </c>
      <c r="E276" s="37" t="s">
        <v>245</v>
      </c>
      <c r="F276" s="37" t="s">
        <v>245</v>
      </c>
      <c r="G276" s="37" t="s">
        <v>245</v>
      </c>
      <c r="H276" s="37" t="s">
        <v>245</v>
      </c>
      <c r="I276" s="37" t="s">
        <v>245</v>
      </c>
      <c r="J276" s="37" t="s">
        <v>245</v>
      </c>
      <c r="K276" s="37" t="s">
        <v>245</v>
      </c>
      <c r="L276" s="37" t="s">
        <v>245</v>
      </c>
      <c r="M276" s="37"/>
      <c r="N276" s="37"/>
      <c r="O276" s="37"/>
      <c r="P276" s="37"/>
      <c r="Q276" s="37" t="s">
        <v>245</v>
      </c>
      <c r="R276" s="37" t="s">
        <v>245</v>
      </c>
      <c r="S276" s="37" t="s">
        <v>245</v>
      </c>
      <c r="T276" s="37" t="s">
        <v>245</v>
      </c>
      <c r="U276" s="37" t="s">
        <v>245</v>
      </c>
      <c r="V276" s="37" t="s">
        <v>245</v>
      </c>
      <c r="W276" s="37" t="s">
        <v>245</v>
      </c>
      <c r="X276" s="37" t="s">
        <v>245</v>
      </c>
      <c r="Y276" s="27" t="n">
        <f aca="false">Y275</f>
        <v>2025</v>
      </c>
      <c r="Z276" s="28" t="str">
        <f aca="false">+Z275</f>
        <v>PREVISIONALE</v>
      </c>
      <c r="AA276" s="38" t="n">
        <v>0</v>
      </c>
      <c r="AB276" s="24" t="s">
        <v>14</v>
      </c>
      <c r="AC276" s="38" t="n">
        <f aca="false">+AD276-AA276</f>
        <v>0</v>
      </c>
      <c r="AD276" s="38" t="n">
        <v>0</v>
      </c>
    </row>
    <row r="277" customFormat="false" ht="20.1" hidden="false" customHeight="true" outlineLevel="0" collapsed="false">
      <c r="A277" s="24"/>
      <c r="B277" s="36" t="s">
        <v>697</v>
      </c>
      <c r="C277" s="37" t="s">
        <v>698</v>
      </c>
      <c r="D277" s="37" t="s">
        <v>248</v>
      </c>
      <c r="E277" s="37" t="s">
        <v>248</v>
      </c>
      <c r="F277" s="37" t="s">
        <v>248</v>
      </c>
      <c r="G277" s="37" t="s">
        <v>248</v>
      </c>
      <c r="H277" s="37" t="s">
        <v>248</v>
      </c>
      <c r="I277" s="37" t="s">
        <v>248</v>
      </c>
      <c r="J277" s="37" t="s">
        <v>248</v>
      </c>
      <c r="K277" s="37" t="s">
        <v>248</v>
      </c>
      <c r="L277" s="37" t="s">
        <v>248</v>
      </c>
      <c r="M277" s="37"/>
      <c r="N277" s="37"/>
      <c r="O277" s="37"/>
      <c r="P277" s="37"/>
      <c r="Q277" s="37" t="s">
        <v>248</v>
      </c>
      <c r="R277" s="37" t="s">
        <v>248</v>
      </c>
      <c r="S277" s="37" t="s">
        <v>248</v>
      </c>
      <c r="T277" s="37" t="s">
        <v>248</v>
      </c>
      <c r="U277" s="37" t="s">
        <v>248</v>
      </c>
      <c r="V277" s="37" t="s">
        <v>248</v>
      </c>
      <c r="W277" s="37" t="s">
        <v>248</v>
      </c>
      <c r="X277" s="37" t="s">
        <v>248</v>
      </c>
      <c r="Y277" s="27" t="n">
        <f aca="false">Y276</f>
        <v>2025</v>
      </c>
      <c r="Z277" s="28" t="str">
        <f aca="false">+Z276</f>
        <v>PREVISIONALE</v>
      </c>
      <c r="AA277" s="38" t="n">
        <v>540565</v>
      </c>
      <c r="AB277" s="24" t="s">
        <v>14</v>
      </c>
      <c r="AC277" s="38" t="n">
        <f aca="false">+AD277-AA277</f>
        <v>0</v>
      </c>
      <c r="AD277" s="38" t="n">
        <v>540565</v>
      </c>
    </row>
    <row r="278" customFormat="false" ht="27.75" hidden="false" customHeight="true" outlineLevel="0" collapsed="false">
      <c r="A278" s="24" t="s">
        <v>51</v>
      </c>
      <c r="B278" s="36" t="s">
        <v>699</v>
      </c>
      <c r="C278" s="37" t="s">
        <v>700</v>
      </c>
      <c r="D278" s="37" t="s">
        <v>251</v>
      </c>
      <c r="E278" s="37" t="s">
        <v>251</v>
      </c>
      <c r="F278" s="37" t="s">
        <v>251</v>
      </c>
      <c r="G278" s="37" t="s">
        <v>251</v>
      </c>
      <c r="H278" s="37" t="s">
        <v>251</v>
      </c>
      <c r="I278" s="37" t="s">
        <v>251</v>
      </c>
      <c r="J278" s="37" t="s">
        <v>251</v>
      </c>
      <c r="K278" s="37" t="s">
        <v>251</v>
      </c>
      <c r="L278" s="37" t="s">
        <v>251</v>
      </c>
      <c r="M278" s="37"/>
      <c r="N278" s="37"/>
      <c r="O278" s="37"/>
      <c r="P278" s="37"/>
      <c r="Q278" s="37" t="s">
        <v>251</v>
      </c>
      <c r="R278" s="37" t="s">
        <v>251</v>
      </c>
      <c r="S278" s="37" t="s">
        <v>251</v>
      </c>
      <c r="T278" s="37" t="s">
        <v>251</v>
      </c>
      <c r="U278" s="37" t="s">
        <v>251</v>
      </c>
      <c r="V278" s="37" t="s">
        <v>251</v>
      </c>
      <c r="W278" s="37" t="s">
        <v>251</v>
      </c>
      <c r="X278" s="37" t="s">
        <v>251</v>
      </c>
      <c r="Y278" s="27" t="n">
        <f aca="false">Y277</f>
        <v>2025</v>
      </c>
      <c r="Z278" s="28" t="str">
        <f aca="false">+Z277</f>
        <v>PREVISIONALE</v>
      </c>
      <c r="AA278" s="38" t="n">
        <v>0</v>
      </c>
      <c r="AB278" s="24" t="s">
        <v>14</v>
      </c>
      <c r="AC278" s="38" t="n">
        <f aca="false">+AD278-AA278</f>
        <v>0</v>
      </c>
      <c r="AD278" s="38" t="n">
        <v>0</v>
      </c>
    </row>
    <row r="279" customFormat="false" ht="20.1" hidden="false" customHeight="true" outlineLevel="0" collapsed="false">
      <c r="A279" s="24"/>
      <c r="B279" s="32" t="s">
        <v>701</v>
      </c>
      <c r="C279" s="33" t="s">
        <v>702</v>
      </c>
      <c r="D279" s="33" t="s">
        <v>703</v>
      </c>
      <c r="E279" s="33" t="s">
        <v>703</v>
      </c>
      <c r="F279" s="33" t="s">
        <v>703</v>
      </c>
      <c r="G279" s="33" t="s">
        <v>703</v>
      </c>
      <c r="H279" s="33" t="s">
        <v>703</v>
      </c>
      <c r="I279" s="33" t="s">
        <v>703</v>
      </c>
      <c r="J279" s="33" t="s">
        <v>703</v>
      </c>
      <c r="K279" s="33" t="s">
        <v>703</v>
      </c>
      <c r="L279" s="33" t="s">
        <v>703</v>
      </c>
      <c r="M279" s="33"/>
      <c r="N279" s="33"/>
      <c r="O279" s="33"/>
      <c r="P279" s="33"/>
      <c r="Q279" s="33" t="s">
        <v>703</v>
      </c>
      <c r="R279" s="33" t="s">
        <v>703</v>
      </c>
      <c r="S279" s="33" t="s">
        <v>703</v>
      </c>
      <c r="T279" s="33" t="s">
        <v>703</v>
      </c>
      <c r="U279" s="33" t="s">
        <v>703</v>
      </c>
      <c r="V279" s="33" t="s">
        <v>703</v>
      </c>
      <c r="W279" s="33" t="s">
        <v>703</v>
      </c>
      <c r="X279" s="33" t="s">
        <v>703</v>
      </c>
      <c r="Y279" s="27" t="n">
        <f aca="false">Y278</f>
        <v>2025</v>
      </c>
      <c r="Z279" s="28" t="str">
        <f aca="false">+Z278</f>
        <v>PREVISIONALE</v>
      </c>
      <c r="AA279" s="34" t="n">
        <v>381041</v>
      </c>
      <c r="AB279" s="24" t="s">
        <v>14</v>
      </c>
      <c r="AC279" s="34" t="n">
        <f aca="false">+AD279-AA279</f>
        <v>-381041</v>
      </c>
      <c r="AD279" s="34" t="n">
        <v>0</v>
      </c>
    </row>
    <row r="280" customFormat="false" ht="20.1" hidden="false" customHeight="true" outlineLevel="0" collapsed="false">
      <c r="A280" s="43"/>
      <c r="B280" s="36" t="s">
        <v>704</v>
      </c>
      <c r="C280" s="37" t="s">
        <v>705</v>
      </c>
      <c r="D280" s="37" t="s">
        <v>706</v>
      </c>
      <c r="E280" s="37" t="s">
        <v>706</v>
      </c>
      <c r="F280" s="37" t="s">
        <v>706</v>
      </c>
      <c r="G280" s="37" t="s">
        <v>706</v>
      </c>
      <c r="H280" s="37" t="s">
        <v>706</v>
      </c>
      <c r="I280" s="37" t="s">
        <v>706</v>
      </c>
      <c r="J280" s="37" t="s">
        <v>706</v>
      </c>
      <c r="K280" s="37" t="s">
        <v>706</v>
      </c>
      <c r="L280" s="37" t="s">
        <v>706</v>
      </c>
      <c r="M280" s="37"/>
      <c r="N280" s="37"/>
      <c r="O280" s="37"/>
      <c r="P280" s="37"/>
      <c r="Q280" s="37" t="s">
        <v>706</v>
      </c>
      <c r="R280" s="37" t="s">
        <v>706</v>
      </c>
      <c r="S280" s="37" t="s">
        <v>706</v>
      </c>
      <c r="T280" s="37" t="s">
        <v>706</v>
      </c>
      <c r="U280" s="37" t="s">
        <v>706</v>
      </c>
      <c r="V280" s="37" t="s">
        <v>706</v>
      </c>
      <c r="W280" s="37" t="s">
        <v>706</v>
      </c>
      <c r="X280" s="37" t="s">
        <v>706</v>
      </c>
      <c r="Y280" s="27" t="n">
        <f aca="false">Y279</f>
        <v>2025</v>
      </c>
      <c r="Z280" s="28" t="str">
        <f aca="false">+Z279</f>
        <v>PREVISIONALE</v>
      </c>
      <c r="AA280" s="38" t="n">
        <v>0</v>
      </c>
      <c r="AB280" s="24" t="s">
        <v>14</v>
      </c>
      <c r="AC280" s="38" t="n">
        <f aca="false">+AD280-AA280</f>
        <v>0</v>
      </c>
      <c r="AD280" s="38" t="n">
        <v>0</v>
      </c>
    </row>
    <row r="281" customFormat="false" ht="20.1" hidden="false" customHeight="true" outlineLevel="0" collapsed="false">
      <c r="A281" s="43"/>
      <c r="B281" s="36" t="s">
        <v>707</v>
      </c>
      <c r="C281" s="37" t="s">
        <v>708</v>
      </c>
      <c r="D281" s="37" t="s">
        <v>709</v>
      </c>
      <c r="E281" s="37" t="s">
        <v>709</v>
      </c>
      <c r="F281" s="37" t="s">
        <v>709</v>
      </c>
      <c r="G281" s="37" t="s">
        <v>709</v>
      </c>
      <c r="H281" s="37" t="s">
        <v>709</v>
      </c>
      <c r="I281" s="37" t="s">
        <v>709</v>
      </c>
      <c r="J281" s="37" t="s">
        <v>709</v>
      </c>
      <c r="K281" s="37" t="s">
        <v>709</v>
      </c>
      <c r="L281" s="37" t="s">
        <v>709</v>
      </c>
      <c r="M281" s="37"/>
      <c r="N281" s="37"/>
      <c r="O281" s="37"/>
      <c r="P281" s="37"/>
      <c r="Q281" s="37" t="s">
        <v>709</v>
      </c>
      <c r="R281" s="37" t="s">
        <v>709</v>
      </c>
      <c r="S281" s="37" t="s">
        <v>709</v>
      </c>
      <c r="T281" s="37" t="s">
        <v>709</v>
      </c>
      <c r="U281" s="37" t="s">
        <v>709</v>
      </c>
      <c r="V281" s="37" t="s">
        <v>709</v>
      </c>
      <c r="W281" s="37" t="s">
        <v>709</v>
      </c>
      <c r="X281" s="37" t="s">
        <v>709</v>
      </c>
      <c r="Y281" s="27" t="n">
        <f aca="false">Y280</f>
        <v>2025</v>
      </c>
      <c r="Z281" s="28" t="str">
        <f aca="false">+Z280</f>
        <v>PREVISIONALE</v>
      </c>
      <c r="AA281" s="38" t="n">
        <v>0</v>
      </c>
      <c r="AB281" s="24" t="s">
        <v>14</v>
      </c>
      <c r="AC281" s="38" t="n">
        <f aca="false">+AD281-AA281</f>
        <v>0</v>
      </c>
      <c r="AD281" s="38" t="n">
        <v>0</v>
      </c>
    </row>
    <row r="282" customFormat="false" ht="20.1" hidden="false" customHeight="true" outlineLevel="0" collapsed="false">
      <c r="A282" s="24"/>
      <c r="B282" s="36" t="s">
        <v>710</v>
      </c>
      <c r="C282" s="37" t="s">
        <v>711</v>
      </c>
      <c r="D282" s="37" t="s">
        <v>712</v>
      </c>
      <c r="E282" s="37" t="s">
        <v>712</v>
      </c>
      <c r="F282" s="37" t="s">
        <v>712</v>
      </c>
      <c r="G282" s="37" t="s">
        <v>712</v>
      </c>
      <c r="H282" s="37" t="s">
        <v>712</v>
      </c>
      <c r="I282" s="37" t="s">
        <v>712</v>
      </c>
      <c r="J282" s="37" t="s">
        <v>712</v>
      </c>
      <c r="K282" s="37" t="s">
        <v>712</v>
      </c>
      <c r="L282" s="37" t="s">
        <v>712</v>
      </c>
      <c r="M282" s="37"/>
      <c r="N282" s="37"/>
      <c r="O282" s="37"/>
      <c r="P282" s="37"/>
      <c r="Q282" s="37" t="s">
        <v>712</v>
      </c>
      <c r="R282" s="37" t="s">
        <v>712</v>
      </c>
      <c r="S282" s="37" t="s">
        <v>712</v>
      </c>
      <c r="T282" s="37" t="s">
        <v>712</v>
      </c>
      <c r="U282" s="37" t="s">
        <v>712</v>
      </c>
      <c r="V282" s="37" t="s">
        <v>712</v>
      </c>
      <c r="W282" s="37" t="s">
        <v>712</v>
      </c>
      <c r="X282" s="37" t="s">
        <v>712</v>
      </c>
      <c r="Y282" s="27" t="n">
        <f aca="false">Y281</f>
        <v>2025</v>
      </c>
      <c r="Z282" s="28" t="str">
        <f aca="false">+Z281</f>
        <v>PREVISIONALE</v>
      </c>
      <c r="AA282" s="38" t="n">
        <v>0</v>
      </c>
      <c r="AB282" s="24" t="s">
        <v>14</v>
      </c>
      <c r="AC282" s="38" t="n">
        <f aca="false">+AD282-AA282</f>
        <v>0</v>
      </c>
      <c r="AD282" s="38" t="n">
        <v>0</v>
      </c>
    </row>
    <row r="283" customFormat="false" ht="20.1" hidden="false" customHeight="true" outlineLevel="0" collapsed="false">
      <c r="A283" s="43"/>
      <c r="B283" s="36" t="s">
        <v>713</v>
      </c>
      <c r="C283" s="37" t="s">
        <v>714</v>
      </c>
      <c r="D283" s="37" t="s">
        <v>715</v>
      </c>
      <c r="E283" s="37" t="s">
        <v>715</v>
      </c>
      <c r="F283" s="37" t="s">
        <v>715</v>
      </c>
      <c r="G283" s="37" t="s">
        <v>715</v>
      </c>
      <c r="H283" s="37" t="s">
        <v>715</v>
      </c>
      <c r="I283" s="37" t="s">
        <v>715</v>
      </c>
      <c r="J283" s="37" t="s">
        <v>715</v>
      </c>
      <c r="K283" s="37" t="s">
        <v>715</v>
      </c>
      <c r="L283" s="37" t="s">
        <v>715</v>
      </c>
      <c r="M283" s="37"/>
      <c r="N283" s="37"/>
      <c r="O283" s="37"/>
      <c r="P283" s="37"/>
      <c r="Q283" s="37" t="s">
        <v>715</v>
      </c>
      <c r="R283" s="37" t="s">
        <v>715</v>
      </c>
      <c r="S283" s="37" t="s">
        <v>715</v>
      </c>
      <c r="T283" s="37" t="s">
        <v>715</v>
      </c>
      <c r="U283" s="37" t="s">
        <v>715</v>
      </c>
      <c r="V283" s="37" t="s">
        <v>715</v>
      </c>
      <c r="W283" s="37" t="s">
        <v>715</v>
      </c>
      <c r="X283" s="37" t="s">
        <v>715</v>
      </c>
      <c r="Y283" s="27" t="n">
        <f aca="false">Y282</f>
        <v>2025</v>
      </c>
      <c r="Z283" s="28" t="str">
        <f aca="false">+Z282</f>
        <v>PREVISIONALE</v>
      </c>
      <c r="AA283" s="38" t="n">
        <v>0</v>
      </c>
      <c r="AB283" s="24" t="s">
        <v>14</v>
      </c>
      <c r="AC283" s="38" t="n">
        <f aca="false">+AD283-AA283</f>
        <v>0</v>
      </c>
      <c r="AD283" s="38" t="n">
        <v>0</v>
      </c>
    </row>
    <row r="284" customFormat="false" ht="20.1" hidden="false" customHeight="true" outlineLevel="0" collapsed="false">
      <c r="A284" s="43"/>
      <c r="B284" s="36" t="s">
        <v>716</v>
      </c>
      <c r="C284" s="37" t="s">
        <v>717</v>
      </c>
      <c r="D284" s="37" t="s">
        <v>718</v>
      </c>
      <c r="E284" s="37" t="s">
        <v>718</v>
      </c>
      <c r="F284" s="37" t="s">
        <v>718</v>
      </c>
      <c r="G284" s="37" t="s">
        <v>718</v>
      </c>
      <c r="H284" s="37" t="s">
        <v>718</v>
      </c>
      <c r="I284" s="37" t="s">
        <v>718</v>
      </c>
      <c r="J284" s="37" t="s">
        <v>718</v>
      </c>
      <c r="K284" s="37" t="s">
        <v>718</v>
      </c>
      <c r="L284" s="37" t="s">
        <v>718</v>
      </c>
      <c r="M284" s="37"/>
      <c r="N284" s="37"/>
      <c r="O284" s="37"/>
      <c r="P284" s="37"/>
      <c r="Q284" s="37" t="s">
        <v>718</v>
      </c>
      <c r="R284" s="37" t="s">
        <v>718</v>
      </c>
      <c r="S284" s="37" t="s">
        <v>718</v>
      </c>
      <c r="T284" s="37" t="s">
        <v>718</v>
      </c>
      <c r="U284" s="37" t="s">
        <v>718</v>
      </c>
      <c r="V284" s="37" t="s">
        <v>718</v>
      </c>
      <c r="W284" s="37" t="s">
        <v>718</v>
      </c>
      <c r="X284" s="37" t="s">
        <v>718</v>
      </c>
      <c r="Y284" s="27" t="n">
        <f aca="false">Y283</f>
        <v>2025</v>
      </c>
      <c r="Z284" s="28" t="str">
        <f aca="false">+Z283</f>
        <v>PREVISIONALE</v>
      </c>
      <c r="AA284" s="38" t="n">
        <v>0</v>
      </c>
      <c r="AB284" s="24" t="s">
        <v>14</v>
      </c>
      <c r="AC284" s="38" t="n">
        <f aca="false">+AD284-AA284</f>
        <v>0</v>
      </c>
      <c r="AD284" s="38" t="n">
        <v>0</v>
      </c>
    </row>
    <row r="285" customFormat="false" ht="20.1" hidden="false" customHeight="true" outlineLevel="0" collapsed="false">
      <c r="A285" s="43" t="s">
        <v>51</v>
      </c>
      <c r="B285" s="36" t="s">
        <v>719</v>
      </c>
      <c r="C285" s="37" t="s">
        <v>720</v>
      </c>
      <c r="D285" s="37" t="s">
        <v>721</v>
      </c>
      <c r="E285" s="37" t="s">
        <v>721</v>
      </c>
      <c r="F285" s="37" t="s">
        <v>721</v>
      </c>
      <c r="G285" s="37" t="s">
        <v>721</v>
      </c>
      <c r="H285" s="37" t="s">
        <v>721</v>
      </c>
      <c r="I285" s="37" t="s">
        <v>721</v>
      </c>
      <c r="J285" s="37" t="s">
        <v>721</v>
      </c>
      <c r="K285" s="37" t="s">
        <v>721</v>
      </c>
      <c r="L285" s="37" t="s">
        <v>721</v>
      </c>
      <c r="M285" s="37"/>
      <c r="N285" s="37"/>
      <c r="O285" s="37"/>
      <c r="P285" s="37"/>
      <c r="Q285" s="37" t="s">
        <v>721</v>
      </c>
      <c r="R285" s="37" t="s">
        <v>721</v>
      </c>
      <c r="S285" s="37" t="s">
        <v>721</v>
      </c>
      <c r="T285" s="37" t="s">
        <v>721</v>
      </c>
      <c r="U285" s="37" t="s">
        <v>721</v>
      </c>
      <c r="V285" s="37" t="s">
        <v>721</v>
      </c>
      <c r="W285" s="37" t="s">
        <v>721</v>
      </c>
      <c r="X285" s="37" t="s">
        <v>721</v>
      </c>
      <c r="Y285" s="27" t="n">
        <f aca="false">Y284</f>
        <v>2025</v>
      </c>
      <c r="Z285" s="28" t="str">
        <f aca="false">+Z284</f>
        <v>PREVISIONALE</v>
      </c>
      <c r="AA285" s="38" t="n">
        <v>381041</v>
      </c>
      <c r="AB285" s="24" t="s">
        <v>14</v>
      </c>
      <c r="AC285" s="38" t="n">
        <f aca="false">+AD285-AA285</f>
        <v>-381041</v>
      </c>
      <c r="AD285" s="38" t="n">
        <v>0</v>
      </c>
    </row>
    <row r="286" customFormat="false" ht="20.1" hidden="false" customHeight="true" outlineLevel="0" collapsed="false">
      <c r="A286" s="43" t="s">
        <v>51</v>
      </c>
      <c r="B286" s="36" t="s">
        <v>722</v>
      </c>
      <c r="C286" s="37" t="s">
        <v>723</v>
      </c>
      <c r="D286" s="37" t="s">
        <v>721</v>
      </c>
      <c r="E286" s="37" t="s">
        <v>721</v>
      </c>
      <c r="F286" s="37" t="s">
        <v>721</v>
      </c>
      <c r="G286" s="37" t="s">
        <v>721</v>
      </c>
      <c r="H286" s="37" t="s">
        <v>721</v>
      </c>
      <c r="I286" s="37" t="s">
        <v>721</v>
      </c>
      <c r="J286" s="37" t="s">
        <v>721</v>
      </c>
      <c r="K286" s="37" t="s">
        <v>721</v>
      </c>
      <c r="L286" s="37" t="s">
        <v>721</v>
      </c>
      <c r="M286" s="37"/>
      <c r="N286" s="37"/>
      <c r="O286" s="37"/>
      <c r="P286" s="37"/>
      <c r="Q286" s="37" t="s">
        <v>721</v>
      </c>
      <c r="R286" s="37" t="s">
        <v>721</v>
      </c>
      <c r="S286" s="37" t="s">
        <v>721</v>
      </c>
      <c r="T286" s="37" t="s">
        <v>721</v>
      </c>
      <c r="U286" s="37" t="s">
        <v>721</v>
      </c>
      <c r="V286" s="37" t="s">
        <v>721</v>
      </c>
      <c r="W286" s="37" t="s">
        <v>721</v>
      </c>
      <c r="X286" s="37" t="s">
        <v>721</v>
      </c>
      <c r="Y286" s="27" t="n">
        <f aca="false">Y285</f>
        <v>2025</v>
      </c>
      <c r="Z286" s="28" t="str">
        <f aca="false">+Z285</f>
        <v>PREVISIONALE</v>
      </c>
      <c r="AA286" s="38" t="n">
        <v>0</v>
      </c>
      <c r="AB286" s="24" t="s">
        <v>14</v>
      </c>
      <c r="AC286" s="38" t="n">
        <f aca="false">+AD286-AA286</f>
        <v>0</v>
      </c>
      <c r="AD286" s="38" t="n">
        <v>0</v>
      </c>
    </row>
    <row r="287" customFormat="false" ht="24.75" hidden="false" customHeight="true" outlineLevel="0" collapsed="false">
      <c r="A287" s="24"/>
      <c r="B287" s="32" t="s">
        <v>724</v>
      </c>
      <c r="C287" s="33" t="s">
        <v>725</v>
      </c>
      <c r="D287" s="33" t="s">
        <v>726</v>
      </c>
      <c r="E287" s="33" t="s">
        <v>726</v>
      </c>
      <c r="F287" s="33" t="s">
        <v>726</v>
      </c>
      <c r="G287" s="33" t="s">
        <v>726</v>
      </c>
      <c r="H287" s="33" t="s">
        <v>726</v>
      </c>
      <c r="I287" s="33" t="s">
        <v>726</v>
      </c>
      <c r="J287" s="33" t="s">
        <v>726</v>
      </c>
      <c r="K287" s="33" t="s">
        <v>726</v>
      </c>
      <c r="L287" s="33" t="s">
        <v>726</v>
      </c>
      <c r="M287" s="33"/>
      <c r="N287" s="33"/>
      <c r="O287" s="33"/>
      <c r="P287" s="33"/>
      <c r="Q287" s="33" t="s">
        <v>726</v>
      </c>
      <c r="R287" s="33" t="s">
        <v>726</v>
      </c>
      <c r="S287" s="33" t="s">
        <v>726</v>
      </c>
      <c r="T287" s="33" t="s">
        <v>726</v>
      </c>
      <c r="U287" s="33" t="s">
        <v>726</v>
      </c>
      <c r="V287" s="33" t="s">
        <v>726</v>
      </c>
      <c r="W287" s="33" t="s">
        <v>726</v>
      </c>
      <c r="X287" s="33" t="s">
        <v>726</v>
      </c>
      <c r="Y287" s="27" t="n">
        <f aca="false">Y286</f>
        <v>2025</v>
      </c>
      <c r="Z287" s="28" t="str">
        <f aca="false">+Z285</f>
        <v>PREVISIONALE</v>
      </c>
      <c r="AA287" s="34" t="n">
        <v>8255299</v>
      </c>
      <c r="AB287" s="24" t="s">
        <v>14</v>
      </c>
      <c r="AC287" s="34" t="n">
        <f aca="false">+AD287-AA287</f>
        <v>-3838785</v>
      </c>
      <c r="AD287" s="34" t="n">
        <v>4416514</v>
      </c>
    </row>
    <row r="288" customFormat="false" ht="20.1" hidden="false" customHeight="true" outlineLevel="0" collapsed="false">
      <c r="A288" s="24" t="s">
        <v>51</v>
      </c>
      <c r="B288" s="36" t="s">
        <v>727</v>
      </c>
      <c r="C288" s="37" t="s">
        <v>728</v>
      </c>
      <c r="D288" s="37" t="s">
        <v>729</v>
      </c>
      <c r="E288" s="37" t="s">
        <v>729</v>
      </c>
      <c r="F288" s="37" t="s">
        <v>729</v>
      </c>
      <c r="G288" s="37" t="s">
        <v>729</v>
      </c>
      <c r="H288" s="37" t="s">
        <v>729</v>
      </c>
      <c r="I288" s="37" t="s">
        <v>729</v>
      </c>
      <c r="J288" s="37" t="s">
        <v>729</v>
      </c>
      <c r="K288" s="37" t="s">
        <v>729</v>
      </c>
      <c r="L288" s="37" t="s">
        <v>729</v>
      </c>
      <c r="M288" s="37"/>
      <c r="N288" s="37"/>
      <c r="O288" s="37"/>
      <c r="P288" s="37"/>
      <c r="Q288" s="37" t="s">
        <v>729</v>
      </c>
      <c r="R288" s="37" t="s">
        <v>729</v>
      </c>
      <c r="S288" s="37" t="s">
        <v>729</v>
      </c>
      <c r="T288" s="37" t="s">
        <v>729</v>
      </c>
      <c r="U288" s="37" t="s">
        <v>729</v>
      </c>
      <c r="V288" s="37" t="s">
        <v>729</v>
      </c>
      <c r="W288" s="37" t="s">
        <v>729</v>
      </c>
      <c r="X288" s="37" t="s">
        <v>729</v>
      </c>
      <c r="Y288" s="27" t="n">
        <f aca="false">Y287</f>
        <v>2025</v>
      </c>
      <c r="Z288" s="28" t="str">
        <f aca="false">+Z287</f>
        <v>PREVISIONALE</v>
      </c>
      <c r="AA288" s="38" t="n">
        <v>0</v>
      </c>
      <c r="AB288" s="24" t="s">
        <v>14</v>
      </c>
      <c r="AC288" s="38" t="n">
        <f aca="false">+AD288-AA288</f>
        <v>0</v>
      </c>
      <c r="AD288" s="38" t="n">
        <v>0</v>
      </c>
    </row>
    <row r="289" customFormat="false" ht="20.1" hidden="false" customHeight="true" outlineLevel="0" collapsed="false">
      <c r="A289" s="24"/>
      <c r="B289" s="36" t="s">
        <v>730</v>
      </c>
      <c r="C289" s="37" t="s">
        <v>731</v>
      </c>
      <c r="D289" s="37" t="s">
        <v>732</v>
      </c>
      <c r="E289" s="37" t="s">
        <v>732</v>
      </c>
      <c r="F289" s="37" t="s">
        <v>732</v>
      </c>
      <c r="G289" s="37" t="s">
        <v>732</v>
      </c>
      <c r="H289" s="37" t="s">
        <v>732</v>
      </c>
      <c r="I289" s="37" t="s">
        <v>732</v>
      </c>
      <c r="J289" s="37" t="s">
        <v>732</v>
      </c>
      <c r="K289" s="37" t="s">
        <v>732</v>
      </c>
      <c r="L289" s="37" t="s">
        <v>732</v>
      </c>
      <c r="M289" s="37"/>
      <c r="N289" s="37"/>
      <c r="O289" s="37"/>
      <c r="P289" s="37"/>
      <c r="Q289" s="37" t="s">
        <v>732</v>
      </c>
      <c r="R289" s="37" t="s">
        <v>732</v>
      </c>
      <c r="S289" s="37" t="s">
        <v>732</v>
      </c>
      <c r="T289" s="37" t="s">
        <v>732</v>
      </c>
      <c r="U289" s="37" t="s">
        <v>732</v>
      </c>
      <c r="V289" s="37" t="s">
        <v>732</v>
      </c>
      <c r="W289" s="37" t="s">
        <v>732</v>
      </c>
      <c r="X289" s="37" t="s">
        <v>732</v>
      </c>
      <c r="Y289" s="27" t="n">
        <f aca="false">Y288</f>
        <v>2025</v>
      </c>
      <c r="Z289" s="28" t="str">
        <f aca="false">+Z288</f>
        <v>PREVISIONALE</v>
      </c>
      <c r="AA289" s="38" t="n">
        <v>0</v>
      </c>
      <c r="AB289" s="24" t="s">
        <v>14</v>
      </c>
      <c r="AC289" s="38" t="n">
        <f aca="false">+AD289-AA289</f>
        <v>0</v>
      </c>
      <c r="AD289" s="38" t="n">
        <v>0</v>
      </c>
    </row>
    <row r="290" customFormat="false" ht="24" hidden="false" customHeight="true" outlineLevel="0" collapsed="false">
      <c r="A290" s="24"/>
      <c r="B290" s="36" t="s">
        <v>733</v>
      </c>
      <c r="C290" s="37" t="s">
        <v>734</v>
      </c>
      <c r="D290" s="37" t="s">
        <v>735</v>
      </c>
      <c r="E290" s="37" t="s">
        <v>735</v>
      </c>
      <c r="F290" s="37" t="s">
        <v>735</v>
      </c>
      <c r="G290" s="37" t="s">
        <v>735</v>
      </c>
      <c r="H290" s="37" t="s">
        <v>735</v>
      </c>
      <c r="I290" s="37" t="s">
        <v>735</v>
      </c>
      <c r="J290" s="37" t="s">
        <v>735</v>
      </c>
      <c r="K290" s="37" t="s">
        <v>735</v>
      </c>
      <c r="L290" s="37" t="s">
        <v>735</v>
      </c>
      <c r="M290" s="37"/>
      <c r="N290" s="37"/>
      <c r="O290" s="37"/>
      <c r="P290" s="37"/>
      <c r="Q290" s="37" t="s">
        <v>735</v>
      </c>
      <c r="R290" s="37" t="s">
        <v>735</v>
      </c>
      <c r="S290" s="37" t="s">
        <v>735</v>
      </c>
      <c r="T290" s="37" t="s">
        <v>735</v>
      </c>
      <c r="U290" s="37" t="s">
        <v>735</v>
      </c>
      <c r="V290" s="37" t="s">
        <v>735</v>
      </c>
      <c r="W290" s="37" t="s">
        <v>735</v>
      </c>
      <c r="X290" s="37" t="s">
        <v>735</v>
      </c>
      <c r="Y290" s="27" t="n">
        <f aca="false">Y289</f>
        <v>2025</v>
      </c>
      <c r="Z290" s="28" t="str">
        <f aca="false">+Z289</f>
        <v>PREVISIONALE</v>
      </c>
      <c r="AA290" s="38" t="n">
        <v>8255299</v>
      </c>
      <c r="AB290" s="24" t="s">
        <v>14</v>
      </c>
      <c r="AC290" s="38" t="n">
        <f aca="false">+AD290-AA290</f>
        <v>-3838785</v>
      </c>
      <c r="AD290" s="38" t="n">
        <v>4416514</v>
      </c>
    </row>
    <row r="291" customFormat="false" ht="20.1" hidden="false" customHeight="true" outlineLevel="0" collapsed="false">
      <c r="A291" s="24"/>
      <c r="B291" s="39" t="s">
        <v>736</v>
      </c>
      <c r="C291" s="40" t="s">
        <v>737</v>
      </c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27" t="n">
        <f aca="false">Y290</f>
        <v>2025</v>
      </c>
      <c r="Z291" s="28" t="str">
        <f aca="false">+Z290</f>
        <v>PREVISIONALE</v>
      </c>
      <c r="AA291" s="38" t="n">
        <v>4677788</v>
      </c>
      <c r="AB291" s="24" t="s">
        <v>14</v>
      </c>
      <c r="AC291" s="38" t="n">
        <f aca="false">+AD291-AA291</f>
        <v>-2479430</v>
      </c>
      <c r="AD291" s="38" t="n">
        <v>2198358</v>
      </c>
    </row>
    <row r="292" customFormat="false" ht="20.1" hidden="false" customHeight="true" outlineLevel="0" collapsed="false">
      <c r="A292" s="24"/>
      <c r="B292" s="39" t="s">
        <v>738</v>
      </c>
      <c r="C292" s="40" t="s">
        <v>739</v>
      </c>
      <c r="D292" s="40" t="s">
        <v>740</v>
      </c>
      <c r="E292" s="40" t="s">
        <v>740</v>
      </c>
      <c r="F292" s="40" t="s">
        <v>740</v>
      </c>
      <c r="G292" s="40" t="s">
        <v>740</v>
      </c>
      <c r="H292" s="40" t="s">
        <v>740</v>
      </c>
      <c r="I292" s="40" t="s">
        <v>740</v>
      </c>
      <c r="J292" s="40" t="s">
        <v>740</v>
      </c>
      <c r="K292" s="40" t="s">
        <v>740</v>
      </c>
      <c r="L292" s="40" t="s">
        <v>740</v>
      </c>
      <c r="M292" s="40"/>
      <c r="N292" s="40"/>
      <c r="O292" s="40"/>
      <c r="P292" s="40"/>
      <c r="Q292" s="40" t="s">
        <v>740</v>
      </c>
      <c r="R292" s="40" t="s">
        <v>740</v>
      </c>
      <c r="S292" s="40" t="s">
        <v>740</v>
      </c>
      <c r="T292" s="40" t="s">
        <v>740</v>
      </c>
      <c r="U292" s="40" t="s">
        <v>740</v>
      </c>
      <c r="V292" s="40" t="s">
        <v>740</v>
      </c>
      <c r="W292" s="40" t="s">
        <v>740</v>
      </c>
      <c r="X292" s="40" t="s">
        <v>740</v>
      </c>
      <c r="Y292" s="27" t="n">
        <f aca="false">Y291</f>
        <v>2025</v>
      </c>
      <c r="Z292" s="28" t="str">
        <f aca="false">+Z291</f>
        <v>PREVISIONALE</v>
      </c>
      <c r="AA292" s="38" t="n">
        <v>2595444</v>
      </c>
      <c r="AB292" s="24" t="s">
        <v>14</v>
      </c>
      <c r="AC292" s="38" t="n">
        <f aca="false">+AD292-AA292</f>
        <v>-1359355</v>
      </c>
      <c r="AD292" s="38" t="n">
        <v>1236089</v>
      </c>
    </row>
    <row r="293" customFormat="false" ht="20.1" hidden="false" customHeight="true" outlineLevel="0" collapsed="false">
      <c r="A293" s="24"/>
      <c r="B293" s="39" t="s">
        <v>741</v>
      </c>
      <c r="C293" s="40" t="s">
        <v>742</v>
      </c>
      <c r="D293" s="40" t="s">
        <v>743</v>
      </c>
      <c r="E293" s="40" t="s">
        <v>743</v>
      </c>
      <c r="F293" s="40" t="s">
        <v>743</v>
      </c>
      <c r="G293" s="40" t="s">
        <v>743</v>
      </c>
      <c r="H293" s="40" t="s">
        <v>743</v>
      </c>
      <c r="I293" s="40" t="s">
        <v>743</v>
      </c>
      <c r="J293" s="40" t="s">
        <v>743</v>
      </c>
      <c r="K293" s="40" t="s">
        <v>743</v>
      </c>
      <c r="L293" s="40" t="s">
        <v>743</v>
      </c>
      <c r="M293" s="40"/>
      <c r="N293" s="40"/>
      <c r="O293" s="40"/>
      <c r="P293" s="40"/>
      <c r="Q293" s="40" t="s">
        <v>743</v>
      </c>
      <c r="R293" s="40" t="s">
        <v>743</v>
      </c>
      <c r="S293" s="40" t="s">
        <v>743</v>
      </c>
      <c r="T293" s="40" t="s">
        <v>743</v>
      </c>
      <c r="U293" s="40" t="s">
        <v>743</v>
      </c>
      <c r="V293" s="40" t="s">
        <v>743</v>
      </c>
      <c r="W293" s="40" t="s">
        <v>743</v>
      </c>
      <c r="X293" s="40" t="s">
        <v>743</v>
      </c>
      <c r="Y293" s="27" t="n">
        <f aca="false">Y292</f>
        <v>2025</v>
      </c>
      <c r="Z293" s="28" t="str">
        <f aca="false">+Z292</f>
        <v>PREVISIONALE</v>
      </c>
      <c r="AA293" s="38" t="n">
        <v>0</v>
      </c>
      <c r="AB293" s="24" t="s">
        <v>14</v>
      </c>
      <c r="AC293" s="38" t="n">
        <f aca="false">+AD293-AA293</f>
        <v>0</v>
      </c>
      <c r="AD293" s="38" t="n">
        <v>0</v>
      </c>
    </row>
    <row r="294" customFormat="false" ht="20.1" hidden="false" customHeight="true" outlineLevel="0" collapsed="false">
      <c r="A294" s="24"/>
      <c r="B294" s="39" t="s">
        <v>744</v>
      </c>
      <c r="C294" s="40" t="s">
        <v>745</v>
      </c>
      <c r="D294" s="40" t="s">
        <v>746</v>
      </c>
      <c r="E294" s="40" t="s">
        <v>746</v>
      </c>
      <c r="F294" s="40" t="s">
        <v>746</v>
      </c>
      <c r="G294" s="40" t="s">
        <v>746</v>
      </c>
      <c r="H294" s="40" t="s">
        <v>746</v>
      </c>
      <c r="I294" s="40" t="s">
        <v>746</v>
      </c>
      <c r="J294" s="40" t="s">
        <v>746</v>
      </c>
      <c r="K294" s="40" t="s">
        <v>746</v>
      </c>
      <c r="L294" s="40" t="s">
        <v>746</v>
      </c>
      <c r="M294" s="40"/>
      <c r="N294" s="40"/>
      <c r="O294" s="40"/>
      <c r="P294" s="40"/>
      <c r="Q294" s="40" t="s">
        <v>746</v>
      </c>
      <c r="R294" s="40" t="s">
        <v>746</v>
      </c>
      <c r="S294" s="40" t="s">
        <v>746</v>
      </c>
      <c r="T294" s="40" t="s">
        <v>746</v>
      </c>
      <c r="U294" s="40" t="s">
        <v>746</v>
      </c>
      <c r="V294" s="40" t="s">
        <v>746</v>
      </c>
      <c r="W294" s="40" t="s">
        <v>746</v>
      </c>
      <c r="X294" s="40" t="s">
        <v>746</v>
      </c>
      <c r="Y294" s="27" t="n">
        <f aca="false">Y293</f>
        <v>2025</v>
      </c>
      <c r="Z294" s="28" t="str">
        <f aca="false">+Z293</f>
        <v>PREVISIONALE</v>
      </c>
      <c r="AA294" s="38" t="n">
        <v>463543</v>
      </c>
      <c r="AB294" s="24" t="s">
        <v>14</v>
      </c>
      <c r="AC294" s="38" t="n">
        <f aca="false">+AD294-AA294</f>
        <v>0</v>
      </c>
      <c r="AD294" s="38" t="n">
        <v>463543</v>
      </c>
    </row>
    <row r="295" customFormat="false" ht="20.1" hidden="false" customHeight="true" outlineLevel="0" collapsed="false">
      <c r="A295" s="24"/>
      <c r="B295" s="39" t="s">
        <v>747</v>
      </c>
      <c r="C295" s="40" t="s">
        <v>748</v>
      </c>
      <c r="D295" s="40" t="s">
        <v>749</v>
      </c>
      <c r="E295" s="40" t="s">
        <v>749</v>
      </c>
      <c r="F295" s="40" t="s">
        <v>749</v>
      </c>
      <c r="G295" s="40" t="s">
        <v>749</v>
      </c>
      <c r="H295" s="40" t="s">
        <v>749</v>
      </c>
      <c r="I295" s="40" t="s">
        <v>749</v>
      </c>
      <c r="J295" s="40" t="s">
        <v>749</v>
      </c>
      <c r="K295" s="40" t="s">
        <v>749</v>
      </c>
      <c r="L295" s="40" t="s">
        <v>749</v>
      </c>
      <c r="M295" s="40"/>
      <c r="N295" s="40"/>
      <c r="O295" s="40"/>
      <c r="P295" s="40"/>
      <c r="Q295" s="40" t="s">
        <v>749</v>
      </c>
      <c r="R295" s="40" t="s">
        <v>749</v>
      </c>
      <c r="S295" s="40" t="s">
        <v>749</v>
      </c>
      <c r="T295" s="40" t="s">
        <v>749</v>
      </c>
      <c r="U295" s="40" t="s">
        <v>749</v>
      </c>
      <c r="V295" s="40" t="s">
        <v>749</v>
      </c>
      <c r="W295" s="40" t="s">
        <v>749</v>
      </c>
      <c r="X295" s="40" t="s">
        <v>749</v>
      </c>
      <c r="Y295" s="27" t="n">
        <f aca="false">Y294</f>
        <v>2025</v>
      </c>
      <c r="Z295" s="28" t="str">
        <f aca="false">+Z294</f>
        <v>PREVISIONALE</v>
      </c>
      <c r="AA295" s="38" t="n">
        <v>0</v>
      </c>
      <c r="AB295" s="24" t="s">
        <v>14</v>
      </c>
      <c r="AC295" s="38" t="n">
        <f aca="false">+AD295-AA295</f>
        <v>0</v>
      </c>
      <c r="AD295" s="38" t="n">
        <v>0</v>
      </c>
    </row>
    <row r="296" customFormat="false" ht="20.1" hidden="false" customHeight="true" outlineLevel="0" collapsed="false">
      <c r="A296" s="24"/>
      <c r="B296" s="39" t="s">
        <v>750</v>
      </c>
      <c r="C296" s="40" t="s">
        <v>751</v>
      </c>
      <c r="D296" s="40" t="s">
        <v>752</v>
      </c>
      <c r="E296" s="40" t="s">
        <v>752</v>
      </c>
      <c r="F296" s="40" t="s">
        <v>752</v>
      </c>
      <c r="G296" s="40" t="s">
        <v>752</v>
      </c>
      <c r="H296" s="40" t="s">
        <v>752</v>
      </c>
      <c r="I296" s="40" t="s">
        <v>752</v>
      </c>
      <c r="J296" s="40" t="s">
        <v>752</v>
      </c>
      <c r="K296" s="40" t="s">
        <v>752</v>
      </c>
      <c r="L296" s="40" t="s">
        <v>752</v>
      </c>
      <c r="M296" s="40"/>
      <c r="N296" s="40"/>
      <c r="O296" s="40"/>
      <c r="P296" s="40"/>
      <c r="Q296" s="40" t="s">
        <v>752</v>
      </c>
      <c r="R296" s="40" t="s">
        <v>752</v>
      </c>
      <c r="S296" s="40" t="s">
        <v>752</v>
      </c>
      <c r="T296" s="40" t="s">
        <v>752</v>
      </c>
      <c r="U296" s="40" t="s">
        <v>752</v>
      </c>
      <c r="V296" s="40" t="s">
        <v>752</v>
      </c>
      <c r="W296" s="40" t="s">
        <v>752</v>
      </c>
      <c r="X296" s="40" t="s">
        <v>752</v>
      </c>
      <c r="Y296" s="27" t="n">
        <f aca="false">Y295</f>
        <v>2025</v>
      </c>
      <c r="Z296" s="28" t="str">
        <f aca="false">+Z295</f>
        <v>PREVISIONALE</v>
      </c>
      <c r="AA296" s="38" t="n">
        <v>518524</v>
      </c>
      <c r="AB296" s="24" t="s">
        <v>14</v>
      </c>
      <c r="AC296" s="38" t="n">
        <f aca="false">+AD296-AA296</f>
        <v>0</v>
      </c>
      <c r="AD296" s="38" t="n">
        <v>518524</v>
      </c>
    </row>
    <row r="297" customFormat="false" ht="20.1" hidden="false" customHeight="true" outlineLevel="0" collapsed="false">
      <c r="A297" s="24"/>
      <c r="B297" s="36" t="s">
        <v>753</v>
      </c>
      <c r="C297" s="37" t="s">
        <v>754</v>
      </c>
      <c r="D297" s="37" t="s">
        <v>755</v>
      </c>
      <c r="E297" s="37" t="s">
        <v>755</v>
      </c>
      <c r="F297" s="37" t="s">
        <v>755</v>
      </c>
      <c r="G297" s="37" t="s">
        <v>755</v>
      </c>
      <c r="H297" s="37" t="s">
        <v>755</v>
      </c>
      <c r="I297" s="37" t="s">
        <v>755</v>
      </c>
      <c r="J297" s="37" t="s">
        <v>755</v>
      </c>
      <c r="K297" s="37" t="s">
        <v>755</v>
      </c>
      <c r="L297" s="37" t="s">
        <v>755</v>
      </c>
      <c r="M297" s="37"/>
      <c r="N297" s="37"/>
      <c r="O297" s="37"/>
      <c r="P297" s="37"/>
      <c r="Q297" s="37" t="s">
        <v>755</v>
      </c>
      <c r="R297" s="37" t="s">
        <v>755</v>
      </c>
      <c r="S297" s="37" t="s">
        <v>755</v>
      </c>
      <c r="T297" s="37" t="s">
        <v>755</v>
      </c>
      <c r="U297" s="37" t="s">
        <v>755</v>
      </c>
      <c r="V297" s="37" t="s">
        <v>755</v>
      </c>
      <c r="W297" s="37" t="s">
        <v>755</v>
      </c>
      <c r="X297" s="37" t="s">
        <v>755</v>
      </c>
      <c r="Y297" s="27" t="n">
        <f aca="false">Y296</f>
        <v>2025</v>
      </c>
      <c r="Z297" s="28" t="str">
        <f aca="false">+Z296</f>
        <v>PREVISIONALE</v>
      </c>
      <c r="AA297" s="38" t="n">
        <v>0</v>
      </c>
      <c r="AB297" s="24" t="s">
        <v>14</v>
      </c>
      <c r="AC297" s="38" t="n">
        <f aca="false">+AD297-AA297</f>
        <v>0</v>
      </c>
      <c r="AD297" s="38" t="n">
        <v>0</v>
      </c>
    </row>
    <row r="298" customFormat="false" ht="24" hidden="false" customHeight="true" outlineLevel="0" collapsed="false">
      <c r="A298" s="24" t="s">
        <v>51</v>
      </c>
      <c r="B298" s="39" t="s">
        <v>756</v>
      </c>
      <c r="C298" s="40" t="s">
        <v>757</v>
      </c>
      <c r="D298" s="40" t="s">
        <v>758</v>
      </c>
      <c r="E298" s="40" t="s">
        <v>758</v>
      </c>
      <c r="F298" s="40" t="s">
        <v>758</v>
      </c>
      <c r="G298" s="40" t="s">
        <v>758</v>
      </c>
      <c r="H298" s="40" t="s">
        <v>758</v>
      </c>
      <c r="I298" s="40" t="s">
        <v>758</v>
      </c>
      <c r="J298" s="40" t="s">
        <v>758</v>
      </c>
      <c r="K298" s="40" t="s">
        <v>758</v>
      </c>
      <c r="L298" s="40" t="s">
        <v>758</v>
      </c>
      <c r="M298" s="40"/>
      <c r="N298" s="40"/>
      <c r="O298" s="40"/>
      <c r="P298" s="40"/>
      <c r="Q298" s="40" t="s">
        <v>758</v>
      </c>
      <c r="R298" s="40" t="s">
        <v>758</v>
      </c>
      <c r="S298" s="40" t="s">
        <v>758</v>
      </c>
      <c r="T298" s="40" t="s">
        <v>758</v>
      </c>
      <c r="U298" s="40" t="s">
        <v>758</v>
      </c>
      <c r="V298" s="40" t="s">
        <v>758</v>
      </c>
      <c r="W298" s="40" t="s">
        <v>758</v>
      </c>
      <c r="X298" s="40" t="s">
        <v>758</v>
      </c>
      <c r="Y298" s="27" t="n">
        <f aca="false">Y297</f>
        <v>2025</v>
      </c>
      <c r="Z298" s="28" t="str">
        <f aca="false">+Z297</f>
        <v>PREVISIONALE</v>
      </c>
      <c r="AA298" s="38" t="n">
        <v>0</v>
      </c>
      <c r="AB298" s="24" t="s">
        <v>14</v>
      </c>
      <c r="AC298" s="38" t="n">
        <f aca="false">+AD298-AA298</f>
        <v>0</v>
      </c>
      <c r="AD298" s="38" t="n">
        <v>0</v>
      </c>
    </row>
    <row r="299" customFormat="false" ht="23.25" hidden="false" customHeight="true" outlineLevel="0" collapsed="false">
      <c r="A299" s="24"/>
      <c r="B299" s="39" t="s">
        <v>759</v>
      </c>
      <c r="C299" s="40" t="s">
        <v>760</v>
      </c>
      <c r="D299" s="40" t="s">
        <v>761</v>
      </c>
      <c r="E299" s="40" t="s">
        <v>761</v>
      </c>
      <c r="F299" s="40" t="s">
        <v>761</v>
      </c>
      <c r="G299" s="40" t="s">
        <v>761</v>
      </c>
      <c r="H299" s="40" t="s">
        <v>761</v>
      </c>
      <c r="I299" s="40" t="s">
        <v>761</v>
      </c>
      <c r="J299" s="40" t="s">
        <v>761</v>
      </c>
      <c r="K299" s="40" t="s">
        <v>761</v>
      </c>
      <c r="L299" s="40" t="s">
        <v>761</v>
      </c>
      <c r="M299" s="40"/>
      <c r="N299" s="40"/>
      <c r="O299" s="40"/>
      <c r="P299" s="40"/>
      <c r="Q299" s="40" t="s">
        <v>761</v>
      </c>
      <c r="R299" s="40" t="s">
        <v>761</v>
      </c>
      <c r="S299" s="40" t="s">
        <v>761</v>
      </c>
      <c r="T299" s="40" t="s">
        <v>761</v>
      </c>
      <c r="U299" s="40" t="s">
        <v>761</v>
      </c>
      <c r="V299" s="40" t="s">
        <v>761</v>
      </c>
      <c r="W299" s="40" t="s">
        <v>761</v>
      </c>
      <c r="X299" s="40" t="s">
        <v>761</v>
      </c>
      <c r="Y299" s="27" t="n">
        <f aca="false">Y298</f>
        <v>2025</v>
      </c>
      <c r="Z299" s="28" t="str">
        <f aca="false">+Z298</f>
        <v>PREVISIONALE</v>
      </c>
      <c r="AA299" s="38" t="n">
        <v>0</v>
      </c>
      <c r="AB299" s="24" t="s">
        <v>14</v>
      </c>
      <c r="AC299" s="38" t="n">
        <f aca="false">+AD299-AA299</f>
        <v>0</v>
      </c>
      <c r="AD299" s="38" t="n">
        <v>0</v>
      </c>
    </row>
    <row r="300" customFormat="false" ht="24.75" hidden="false" customHeight="true" outlineLevel="0" collapsed="false">
      <c r="A300" s="24" t="s">
        <v>162</v>
      </c>
      <c r="B300" s="39" t="s">
        <v>762</v>
      </c>
      <c r="C300" s="40" t="s">
        <v>763</v>
      </c>
      <c r="D300" s="40" t="s">
        <v>764</v>
      </c>
      <c r="E300" s="40" t="s">
        <v>764</v>
      </c>
      <c r="F300" s="40" t="s">
        <v>764</v>
      </c>
      <c r="G300" s="40" t="s">
        <v>764</v>
      </c>
      <c r="H300" s="40" t="s">
        <v>764</v>
      </c>
      <c r="I300" s="40" t="s">
        <v>764</v>
      </c>
      <c r="J300" s="40" t="s">
        <v>764</v>
      </c>
      <c r="K300" s="40" t="s">
        <v>764</v>
      </c>
      <c r="L300" s="40" t="s">
        <v>764</v>
      </c>
      <c r="M300" s="40"/>
      <c r="N300" s="40"/>
      <c r="O300" s="40"/>
      <c r="P300" s="40"/>
      <c r="Q300" s="40" t="s">
        <v>764</v>
      </c>
      <c r="R300" s="40" t="s">
        <v>764</v>
      </c>
      <c r="S300" s="40" t="s">
        <v>764</v>
      </c>
      <c r="T300" s="40" t="s">
        <v>764</v>
      </c>
      <c r="U300" s="40" t="s">
        <v>764</v>
      </c>
      <c r="V300" s="40" t="s">
        <v>764</v>
      </c>
      <c r="W300" s="40" t="s">
        <v>764</v>
      </c>
      <c r="X300" s="40" t="s">
        <v>764</v>
      </c>
      <c r="Y300" s="27" t="n">
        <f aca="false">Y299</f>
        <v>2025</v>
      </c>
      <c r="Z300" s="28" t="str">
        <f aca="false">+Z299</f>
        <v>PREVISIONALE</v>
      </c>
      <c r="AA300" s="38" t="n">
        <v>0</v>
      </c>
      <c r="AB300" s="24" t="s">
        <v>14</v>
      </c>
      <c r="AC300" s="38" t="n">
        <f aca="false">+AD300-AA300</f>
        <v>0</v>
      </c>
      <c r="AD300" s="38" t="n">
        <v>0</v>
      </c>
    </row>
    <row r="301" customFormat="false" ht="20.1" hidden="false" customHeight="true" outlineLevel="0" collapsed="false">
      <c r="A301" s="24"/>
      <c r="B301" s="32" t="s">
        <v>765</v>
      </c>
      <c r="C301" s="33" t="s">
        <v>766</v>
      </c>
      <c r="D301" s="33" t="s">
        <v>767</v>
      </c>
      <c r="E301" s="33" t="s">
        <v>767</v>
      </c>
      <c r="F301" s="33" t="s">
        <v>767</v>
      </c>
      <c r="G301" s="33" t="s">
        <v>767</v>
      </c>
      <c r="H301" s="33" t="s">
        <v>767</v>
      </c>
      <c r="I301" s="33" t="s">
        <v>767</v>
      </c>
      <c r="J301" s="33" t="s">
        <v>767</v>
      </c>
      <c r="K301" s="33" t="s">
        <v>767</v>
      </c>
      <c r="L301" s="33" t="s">
        <v>767</v>
      </c>
      <c r="M301" s="33"/>
      <c r="N301" s="33"/>
      <c r="O301" s="33"/>
      <c r="P301" s="33"/>
      <c r="Q301" s="33" t="s">
        <v>767</v>
      </c>
      <c r="R301" s="33" t="s">
        <v>767</v>
      </c>
      <c r="S301" s="33" t="s">
        <v>767</v>
      </c>
      <c r="T301" s="33" t="s">
        <v>767</v>
      </c>
      <c r="U301" s="33" t="s">
        <v>767</v>
      </c>
      <c r="V301" s="33" t="s">
        <v>767</v>
      </c>
      <c r="W301" s="33" t="s">
        <v>767</v>
      </c>
      <c r="X301" s="33" t="s">
        <v>767</v>
      </c>
      <c r="Y301" s="27" t="n">
        <f aca="false">Y300</f>
        <v>2025</v>
      </c>
      <c r="Z301" s="28" t="str">
        <f aca="false">+Z300</f>
        <v>PREVISIONALE</v>
      </c>
      <c r="AA301" s="34" t="n">
        <v>2897117</v>
      </c>
      <c r="AB301" s="24" t="s">
        <v>14</v>
      </c>
      <c r="AC301" s="34" t="n">
        <f aca="false">+AD301-AA301</f>
        <v>176460</v>
      </c>
      <c r="AD301" s="34" t="n">
        <v>3073577</v>
      </c>
    </row>
    <row r="302" customFormat="false" ht="29.25" hidden="false" customHeight="true" outlineLevel="0" collapsed="false">
      <c r="A302" s="43" t="s">
        <v>51</v>
      </c>
      <c r="B302" s="36" t="s">
        <v>768</v>
      </c>
      <c r="C302" s="37" t="s">
        <v>769</v>
      </c>
      <c r="D302" s="37" t="s">
        <v>770</v>
      </c>
      <c r="E302" s="37" t="s">
        <v>770</v>
      </c>
      <c r="F302" s="37" t="s">
        <v>770</v>
      </c>
      <c r="G302" s="37" t="s">
        <v>770</v>
      </c>
      <c r="H302" s="37" t="s">
        <v>770</v>
      </c>
      <c r="I302" s="37" t="s">
        <v>770</v>
      </c>
      <c r="J302" s="37" t="s">
        <v>770</v>
      </c>
      <c r="K302" s="37" t="s">
        <v>770</v>
      </c>
      <c r="L302" s="37" t="s">
        <v>770</v>
      </c>
      <c r="M302" s="37"/>
      <c r="N302" s="37"/>
      <c r="O302" s="37"/>
      <c r="P302" s="37"/>
      <c r="Q302" s="37" t="s">
        <v>770</v>
      </c>
      <c r="R302" s="37" t="s">
        <v>770</v>
      </c>
      <c r="S302" s="37" t="s">
        <v>770</v>
      </c>
      <c r="T302" s="37" t="s">
        <v>770</v>
      </c>
      <c r="U302" s="37" t="s">
        <v>770</v>
      </c>
      <c r="V302" s="37" t="s">
        <v>770</v>
      </c>
      <c r="W302" s="37" t="s">
        <v>770</v>
      </c>
      <c r="X302" s="37" t="s">
        <v>770</v>
      </c>
      <c r="Y302" s="27" t="n">
        <f aca="false">Y301</f>
        <v>2025</v>
      </c>
      <c r="Z302" s="28" t="str">
        <f aca="false">+Z301</f>
        <v>PREVISIONALE</v>
      </c>
      <c r="AA302" s="38" t="n">
        <v>415784</v>
      </c>
      <c r="AB302" s="24" t="s">
        <v>14</v>
      </c>
      <c r="AC302" s="38" t="n">
        <f aca="false">+AD302-AA302</f>
        <v>0</v>
      </c>
      <c r="AD302" s="38" t="n">
        <v>415784</v>
      </c>
    </row>
    <row r="303" customFormat="false" ht="24.75" hidden="false" customHeight="true" outlineLevel="0" collapsed="false">
      <c r="A303" s="24"/>
      <c r="B303" s="36" t="s">
        <v>771</v>
      </c>
      <c r="C303" s="37" t="s">
        <v>772</v>
      </c>
      <c r="D303" s="37" t="s">
        <v>773</v>
      </c>
      <c r="E303" s="37" t="s">
        <v>773</v>
      </c>
      <c r="F303" s="37" t="s">
        <v>773</v>
      </c>
      <c r="G303" s="37" t="s">
        <v>773</v>
      </c>
      <c r="H303" s="37" t="s">
        <v>773</v>
      </c>
      <c r="I303" s="37" t="s">
        <v>773</v>
      </c>
      <c r="J303" s="37" t="s">
        <v>773</v>
      </c>
      <c r="K303" s="37" t="s">
        <v>773</v>
      </c>
      <c r="L303" s="37" t="s">
        <v>773</v>
      </c>
      <c r="M303" s="37"/>
      <c r="N303" s="37"/>
      <c r="O303" s="37"/>
      <c r="P303" s="37"/>
      <c r="Q303" s="37" t="s">
        <v>773</v>
      </c>
      <c r="R303" s="37" t="s">
        <v>773</v>
      </c>
      <c r="S303" s="37" t="s">
        <v>773</v>
      </c>
      <c r="T303" s="37" t="s">
        <v>773</v>
      </c>
      <c r="U303" s="37" t="s">
        <v>773</v>
      </c>
      <c r="V303" s="37" t="s">
        <v>773</v>
      </c>
      <c r="W303" s="37" t="s">
        <v>773</v>
      </c>
      <c r="X303" s="37" t="s">
        <v>773</v>
      </c>
      <c r="Y303" s="27" t="n">
        <f aca="false">Y302</f>
        <v>2025</v>
      </c>
      <c r="Z303" s="28" t="str">
        <f aca="false">+Z302</f>
        <v>PREVISIONALE</v>
      </c>
      <c r="AA303" s="38" t="n">
        <v>180035</v>
      </c>
      <c r="AB303" s="24" t="s">
        <v>14</v>
      </c>
      <c r="AC303" s="38" t="n">
        <f aca="false">+AD303-AA303</f>
        <v>0</v>
      </c>
      <c r="AD303" s="38" t="n">
        <v>180035</v>
      </c>
    </row>
    <row r="304" customFormat="false" ht="20.1" hidden="false" customHeight="true" outlineLevel="0" collapsed="false">
      <c r="A304" s="24"/>
      <c r="B304" s="36" t="s">
        <v>774</v>
      </c>
      <c r="C304" s="37" t="s">
        <v>775</v>
      </c>
      <c r="D304" s="37" t="s">
        <v>776</v>
      </c>
      <c r="E304" s="37" t="s">
        <v>776</v>
      </c>
      <c r="F304" s="37" t="s">
        <v>776</v>
      </c>
      <c r="G304" s="37" t="s">
        <v>776</v>
      </c>
      <c r="H304" s="37" t="s">
        <v>776</v>
      </c>
      <c r="I304" s="37" t="s">
        <v>776</v>
      </c>
      <c r="J304" s="37" t="s">
        <v>776</v>
      </c>
      <c r="K304" s="37" t="s">
        <v>776</v>
      </c>
      <c r="L304" s="37" t="s">
        <v>776</v>
      </c>
      <c r="M304" s="37"/>
      <c r="N304" s="37"/>
      <c r="O304" s="37"/>
      <c r="P304" s="37"/>
      <c r="Q304" s="37" t="s">
        <v>776</v>
      </c>
      <c r="R304" s="37" t="s">
        <v>776</v>
      </c>
      <c r="S304" s="37" t="s">
        <v>776</v>
      </c>
      <c r="T304" s="37" t="s">
        <v>776</v>
      </c>
      <c r="U304" s="37" t="s">
        <v>776</v>
      </c>
      <c r="V304" s="37" t="s">
        <v>776</v>
      </c>
      <c r="W304" s="37" t="s">
        <v>776</v>
      </c>
      <c r="X304" s="37" t="s">
        <v>776</v>
      </c>
      <c r="Y304" s="27" t="n">
        <f aca="false">Y303</f>
        <v>2025</v>
      </c>
      <c r="Z304" s="28" t="str">
        <f aca="false">+Z303</f>
        <v>PREVISIONALE</v>
      </c>
      <c r="AA304" s="38" t="n">
        <v>98725</v>
      </c>
      <c r="AB304" s="24" t="s">
        <v>14</v>
      </c>
      <c r="AC304" s="38" t="n">
        <f aca="false">+AD304-AA304</f>
        <v>0</v>
      </c>
      <c r="AD304" s="38" t="n">
        <v>98725</v>
      </c>
    </row>
    <row r="305" customFormat="false" ht="20.1" hidden="false" customHeight="true" outlineLevel="0" collapsed="false">
      <c r="A305" s="43"/>
      <c r="B305" s="36" t="s">
        <v>777</v>
      </c>
      <c r="C305" s="37" t="s">
        <v>778</v>
      </c>
      <c r="D305" s="37" t="s">
        <v>779</v>
      </c>
      <c r="E305" s="37" t="s">
        <v>779</v>
      </c>
      <c r="F305" s="37" t="s">
        <v>779</v>
      </c>
      <c r="G305" s="37" t="s">
        <v>779</v>
      </c>
      <c r="H305" s="37" t="s">
        <v>779</v>
      </c>
      <c r="I305" s="37" t="s">
        <v>779</v>
      </c>
      <c r="J305" s="37" t="s">
        <v>779</v>
      </c>
      <c r="K305" s="37" t="s">
        <v>779</v>
      </c>
      <c r="L305" s="37" t="s">
        <v>779</v>
      </c>
      <c r="M305" s="37"/>
      <c r="N305" s="37"/>
      <c r="O305" s="37"/>
      <c r="P305" s="37"/>
      <c r="Q305" s="37" t="s">
        <v>779</v>
      </c>
      <c r="R305" s="37" t="s">
        <v>779</v>
      </c>
      <c r="S305" s="37" t="s">
        <v>779</v>
      </c>
      <c r="T305" s="37" t="s">
        <v>779</v>
      </c>
      <c r="U305" s="37" t="s">
        <v>779</v>
      </c>
      <c r="V305" s="37" t="s">
        <v>779</v>
      </c>
      <c r="W305" s="37" t="s">
        <v>779</v>
      </c>
      <c r="X305" s="37" t="s">
        <v>779</v>
      </c>
      <c r="Y305" s="27" t="n">
        <f aca="false">Y304</f>
        <v>2025</v>
      </c>
      <c r="Z305" s="28" t="str">
        <f aca="false">+Z304</f>
        <v>PREVISIONALE</v>
      </c>
      <c r="AA305" s="38" t="n">
        <v>2202573</v>
      </c>
      <c r="AB305" s="24" t="s">
        <v>14</v>
      </c>
      <c r="AC305" s="38" t="n">
        <f aca="false">+AD305-AA305</f>
        <v>176460</v>
      </c>
      <c r="AD305" s="38" t="n">
        <v>2379033</v>
      </c>
    </row>
    <row r="306" customFormat="false" ht="20.1" hidden="false" customHeight="true" outlineLevel="0" collapsed="false">
      <c r="A306" s="43"/>
      <c r="B306" s="36" t="s">
        <v>780</v>
      </c>
      <c r="C306" s="37" t="s">
        <v>781</v>
      </c>
      <c r="D306" s="37" t="s">
        <v>779</v>
      </c>
      <c r="E306" s="37" t="s">
        <v>779</v>
      </c>
      <c r="F306" s="37" t="s">
        <v>779</v>
      </c>
      <c r="G306" s="37" t="s">
        <v>779</v>
      </c>
      <c r="H306" s="37" t="s">
        <v>779</v>
      </c>
      <c r="I306" s="37" t="s">
        <v>779</v>
      </c>
      <c r="J306" s="37" t="s">
        <v>779</v>
      </c>
      <c r="K306" s="37" t="s">
        <v>779</v>
      </c>
      <c r="L306" s="37" t="s">
        <v>779</v>
      </c>
      <c r="M306" s="37"/>
      <c r="N306" s="37"/>
      <c r="O306" s="37"/>
      <c r="P306" s="37"/>
      <c r="Q306" s="37" t="s">
        <v>779</v>
      </c>
      <c r="R306" s="37" t="s">
        <v>779</v>
      </c>
      <c r="S306" s="37" t="s">
        <v>779</v>
      </c>
      <c r="T306" s="37" t="s">
        <v>779</v>
      </c>
      <c r="U306" s="37" t="s">
        <v>779</v>
      </c>
      <c r="V306" s="37" t="s">
        <v>779</v>
      </c>
      <c r="W306" s="37" t="s">
        <v>779</v>
      </c>
      <c r="X306" s="37" t="s">
        <v>779</v>
      </c>
      <c r="Y306" s="27" t="n">
        <f aca="false">Y305</f>
        <v>2025</v>
      </c>
      <c r="Z306" s="28" t="str">
        <f aca="false">+Z305</f>
        <v>PREVISIONALE</v>
      </c>
      <c r="AA306" s="38" t="n">
        <v>0</v>
      </c>
      <c r="AB306" s="24" t="s">
        <v>14</v>
      </c>
      <c r="AC306" s="38" t="n">
        <f aca="false">+AD306-AA306</f>
        <v>0</v>
      </c>
      <c r="AD306" s="38" t="n">
        <v>0</v>
      </c>
    </row>
    <row r="307" customFormat="false" ht="20.1" hidden="false" customHeight="true" outlineLevel="0" collapsed="false">
      <c r="A307" s="43" t="s">
        <v>51</v>
      </c>
      <c r="B307" s="36" t="s">
        <v>782</v>
      </c>
      <c r="C307" s="37" t="s">
        <v>783</v>
      </c>
      <c r="D307" s="37" t="s">
        <v>779</v>
      </c>
      <c r="E307" s="37" t="s">
        <v>779</v>
      </c>
      <c r="F307" s="37" t="s">
        <v>779</v>
      </c>
      <c r="G307" s="37" t="s">
        <v>779</v>
      </c>
      <c r="H307" s="37" t="s">
        <v>779</v>
      </c>
      <c r="I307" s="37" t="s">
        <v>779</v>
      </c>
      <c r="J307" s="37" t="s">
        <v>779</v>
      </c>
      <c r="K307" s="37" t="s">
        <v>779</v>
      </c>
      <c r="L307" s="37" t="s">
        <v>779</v>
      </c>
      <c r="M307" s="37"/>
      <c r="N307" s="37"/>
      <c r="O307" s="37"/>
      <c r="P307" s="37"/>
      <c r="Q307" s="37" t="s">
        <v>779</v>
      </c>
      <c r="R307" s="37" t="s">
        <v>779</v>
      </c>
      <c r="S307" s="37" t="s">
        <v>779</v>
      </c>
      <c r="T307" s="37" t="s">
        <v>779</v>
      </c>
      <c r="U307" s="37" t="s">
        <v>779</v>
      </c>
      <c r="V307" s="37" t="s">
        <v>779</v>
      </c>
      <c r="W307" s="37" t="s">
        <v>779</v>
      </c>
      <c r="X307" s="37" t="s">
        <v>779</v>
      </c>
      <c r="Y307" s="27" t="n">
        <f aca="false">Y306</f>
        <v>2025</v>
      </c>
      <c r="Z307" s="28" t="str">
        <f aca="false">+Z306</f>
        <v>PREVISIONALE</v>
      </c>
      <c r="AA307" s="38" t="n">
        <v>0</v>
      </c>
      <c r="AB307" s="24" t="s">
        <v>14</v>
      </c>
      <c r="AC307" s="38" t="n">
        <f aca="false">+AD307-AA307</f>
        <v>0</v>
      </c>
      <c r="AD307" s="38" t="n">
        <v>0</v>
      </c>
    </row>
    <row r="308" customFormat="false" ht="20.1" hidden="false" customHeight="true" outlineLevel="0" collapsed="false">
      <c r="A308" s="43" t="s">
        <v>162</v>
      </c>
      <c r="B308" s="36" t="s">
        <v>784</v>
      </c>
      <c r="C308" s="37" t="s">
        <v>785</v>
      </c>
      <c r="D308" s="37" t="s">
        <v>779</v>
      </c>
      <c r="E308" s="37" t="s">
        <v>779</v>
      </c>
      <c r="F308" s="37" t="s">
        <v>779</v>
      </c>
      <c r="G308" s="37" t="s">
        <v>779</v>
      </c>
      <c r="H308" s="37" t="s">
        <v>779</v>
      </c>
      <c r="I308" s="37" t="s">
        <v>779</v>
      </c>
      <c r="J308" s="37" t="s">
        <v>779</v>
      </c>
      <c r="K308" s="37" t="s">
        <v>779</v>
      </c>
      <c r="L308" s="37" t="s">
        <v>779</v>
      </c>
      <c r="M308" s="37"/>
      <c r="N308" s="37"/>
      <c r="O308" s="37"/>
      <c r="P308" s="37"/>
      <c r="Q308" s="37" t="s">
        <v>779</v>
      </c>
      <c r="R308" s="37" t="s">
        <v>779</v>
      </c>
      <c r="S308" s="37" t="s">
        <v>779</v>
      </c>
      <c r="T308" s="37" t="s">
        <v>779</v>
      </c>
      <c r="U308" s="37" t="s">
        <v>779</v>
      </c>
      <c r="V308" s="37" t="s">
        <v>779</v>
      </c>
      <c r="W308" s="37" t="s">
        <v>779</v>
      </c>
      <c r="X308" s="37" t="s">
        <v>779</v>
      </c>
      <c r="Y308" s="27" t="n">
        <f aca="false">Y307</f>
        <v>2025</v>
      </c>
      <c r="Z308" s="28" t="str">
        <f aca="false">+Z307</f>
        <v>PREVISIONALE</v>
      </c>
      <c r="AA308" s="38" t="n">
        <v>0</v>
      </c>
      <c r="AB308" s="24" t="s">
        <v>14</v>
      </c>
      <c r="AC308" s="38" t="n">
        <f aca="false">+AD308-AA308</f>
        <v>0</v>
      </c>
      <c r="AD308" s="38" t="n">
        <v>0</v>
      </c>
    </row>
    <row r="309" customFormat="false" ht="20.1" hidden="false" customHeight="true" outlineLevel="0" collapsed="false">
      <c r="A309" s="43" t="s">
        <v>153</v>
      </c>
      <c r="B309" s="32" t="s">
        <v>786</v>
      </c>
      <c r="C309" s="33" t="s">
        <v>787</v>
      </c>
      <c r="D309" s="33" t="s">
        <v>767</v>
      </c>
      <c r="E309" s="33" t="s">
        <v>767</v>
      </c>
      <c r="F309" s="33" t="s">
        <v>767</v>
      </c>
      <c r="G309" s="33" t="s">
        <v>767</v>
      </c>
      <c r="H309" s="33" t="s">
        <v>767</v>
      </c>
      <c r="I309" s="33" t="s">
        <v>767</v>
      </c>
      <c r="J309" s="33" t="s">
        <v>767</v>
      </c>
      <c r="K309" s="33" t="s">
        <v>767</v>
      </c>
      <c r="L309" s="33" t="s">
        <v>767</v>
      </c>
      <c r="M309" s="33"/>
      <c r="N309" s="33"/>
      <c r="O309" s="33"/>
      <c r="P309" s="33"/>
      <c r="Q309" s="33" t="s">
        <v>767</v>
      </c>
      <c r="R309" s="33" t="s">
        <v>767</v>
      </c>
      <c r="S309" s="33" t="s">
        <v>767</v>
      </c>
      <c r="T309" s="33" t="s">
        <v>767</v>
      </c>
      <c r="U309" s="33" t="s">
        <v>767</v>
      </c>
      <c r="V309" s="33" t="s">
        <v>767</v>
      </c>
      <c r="W309" s="33" t="s">
        <v>767</v>
      </c>
      <c r="X309" s="33" t="s">
        <v>767</v>
      </c>
      <c r="Y309" s="27" t="n">
        <f aca="false">Y308</f>
        <v>2025</v>
      </c>
      <c r="Z309" s="28" t="str">
        <f aca="false">+Z306</f>
        <v>PREVISIONALE</v>
      </c>
      <c r="AA309" s="34" t="n">
        <v>0</v>
      </c>
      <c r="AB309" s="24" t="s">
        <v>14</v>
      </c>
      <c r="AC309" s="34" t="n">
        <f aca="false">+AD309-AA309</f>
        <v>0</v>
      </c>
      <c r="AD309" s="34" t="n">
        <v>0</v>
      </c>
    </row>
    <row r="310" customFormat="false" ht="20.1" hidden="false" customHeight="true" outlineLevel="0" collapsed="false">
      <c r="A310" s="43"/>
      <c r="B310" s="25" t="s">
        <v>788</v>
      </c>
      <c r="C310" s="26" t="s">
        <v>789</v>
      </c>
      <c r="D310" s="26" t="s">
        <v>789</v>
      </c>
      <c r="E310" s="26" t="s">
        <v>789</v>
      </c>
      <c r="F310" s="26" t="s">
        <v>789</v>
      </c>
      <c r="G310" s="26" t="s">
        <v>789</v>
      </c>
      <c r="H310" s="26" t="s">
        <v>789</v>
      </c>
      <c r="I310" s="26" t="s">
        <v>789</v>
      </c>
      <c r="J310" s="26" t="s">
        <v>789</v>
      </c>
      <c r="K310" s="26" t="s">
        <v>789</v>
      </c>
      <c r="L310" s="26" t="s">
        <v>789</v>
      </c>
      <c r="M310" s="26"/>
      <c r="N310" s="26"/>
      <c r="O310" s="26"/>
      <c r="P310" s="26"/>
      <c r="Q310" s="26" t="s">
        <v>789</v>
      </c>
      <c r="R310" s="26" t="s">
        <v>789</v>
      </c>
      <c r="S310" s="26" t="s">
        <v>789</v>
      </c>
      <c r="T310" s="26" t="s">
        <v>789</v>
      </c>
      <c r="U310" s="26" t="s">
        <v>789</v>
      </c>
      <c r="V310" s="26" t="s">
        <v>789</v>
      </c>
      <c r="W310" s="26" t="s">
        <v>789</v>
      </c>
      <c r="X310" s="26" t="s">
        <v>789</v>
      </c>
      <c r="Y310" s="27" t="n">
        <f aca="false">Y309</f>
        <v>2025</v>
      </c>
      <c r="Z310" s="28" t="str">
        <f aca="false">+Z309</f>
        <v>PREVISIONALE</v>
      </c>
      <c r="AA310" s="34" t="n">
        <v>25231410</v>
      </c>
      <c r="AB310" s="24" t="s">
        <v>14</v>
      </c>
      <c r="AC310" s="34" t="n">
        <f aca="false">+AD310-AA310</f>
        <v>-343045</v>
      </c>
      <c r="AD310" s="34" t="n">
        <v>24888365</v>
      </c>
    </row>
    <row r="311" customFormat="false" ht="20.1" hidden="false" customHeight="true" outlineLevel="0" collapsed="false">
      <c r="A311" s="24"/>
      <c r="B311" s="32" t="s">
        <v>790</v>
      </c>
      <c r="C311" s="33" t="s">
        <v>791</v>
      </c>
      <c r="D311" s="33" t="s">
        <v>791</v>
      </c>
      <c r="E311" s="33" t="s">
        <v>791</v>
      </c>
      <c r="F311" s="33" t="s">
        <v>791</v>
      </c>
      <c r="G311" s="33" t="s">
        <v>791</v>
      </c>
      <c r="H311" s="33" t="s">
        <v>791</v>
      </c>
      <c r="I311" s="33" t="s">
        <v>791</v>
      </c>
      <c r="J311" s="33" t="s">
        <v>791</v>
      </c>
      <c r="K311" s="33" t="s">
        <v>791</v>
      </c>
      <c r="L311" s="33" t="s">
        <v>791</v>
      </c>
      <c r="M311" s="33"/>
      <c r="N311" s="33"/>
      <c r="O311" s="33"/>
      <c r="P311" s="33"/>
      <c r="Q311" s="33" t="s">
        <v>791</v>
      </c>
      <c r="R311" s="33" t="s">
        <v>791</v>
      </c>
      <c r="S311" s="33" t="s">
        <v>791</v>
      </c>
      <c r="T311" s="33" t="s">
        <v>791</v>
      </c>
      <c r="U311" s="33" t="s">
        <v>791</v>
      </c>
      <c r="V311" s="33" t="s">
        <v>791</v>
      </c>
      <c r="W311" s="33" t="s">
        <v>791</v>
      </c>
      <c r="X311" s="33" t="s">
        <v>791</v>
      </c>
      <c r="Y311" s="27" t="n">
        <f aca="false">Y310</f>
        <v>2025</v>
      </c>
      <c r="Z311" s="28" t="str">
        <f aca="false">+Z310</f>
        <v>PREVISIONALE</v>
      </c>
      <c r="AA311" s="34" t="n">
        <v>24927525</v>
      </c>
      <c r="AB311" s="24" t="s">
        <v>14</v>
      </c>
      <c r="AC311" s="34" t="n">
        <f aca="false">+AD311-AA311</f>
        <v>-343045</v>
      </c>
      <c r="AD311" s="34" t="n">
        <v>24584480</v>
      </c>
    </row>
    <row r="312" customFormat="false" ht="20.1" hidden="false" customHeight="true" outlineLevel="0" collapsed="false">
      <c r="A312" s="24"/>
      <c r="B312" s="36" t="s">
        <v>792</v>
      </c>
      <c r="C312" s="37" t="s">
        <v>793</v>
      </c>
      <c r="D312" s="37" t="s">
        <v>793</v>
      </c>
      <c r="E312" s="37" t="s">
        <v>793</v>
      </c>
      <c r="F312" s="37" t="s">
        <v>793</v>
      </c>
      <c r="G312" s="37" t="s">
        <v>793</v>
      </c>
      <c r="H312" s="37" t="s">
        <v>793</v>
      </c>
      <c r="I312" s="37" t="s">
        <v>793</v>
      </c>
      <c r="J312" s="37" t="s">
        <v>793</v>
      </c>
      <c r="K312" s="37" t="s">
        <v>793</v>
      </c>
      <c r="L312" s="37" t="s">
        <v>793</v>
      </c>
      <c r="M312" s="37"/>
      <c r="N312" s="37"/>
      <c r="O312" s="37"/>
      <c r="P312" s="37"/>
      <c r="Q312" s="37" t="s">
        <v>793</v>
      </c>
      <c r="R312" s="37" t="s">
        <v>793</v>
      </c>
      <c r="S312" s="37" t="s">
        <v>793</v>
      </c>
      <c r="T312" s="37" t="s">
        <v>793</v>
      </c>
      <c r="U312" s="37" t="s">
        <v>793</v>
      </c>
      <c r="V312" s="37" t="s">
        <v>793</v>
      </c>
      <c r="W312" s="37" t="s">
        <v>793</v>
      </c>
      <c r="X312" s="37" t="s">
        <v>793</v>
      </c>
      <c r="Y312" s="27" t="n">
        <f aca="false">Y311</f>
        <v>2025</v>
      </c>
      <c r="Z312" s="28" t="str">
        <f aca="false">+Z311</f>
        <v>PREVISIONALE</v>
      </c>
      <c r="AA312" s="38" t="n">
        <v>699518</v>
      </c>
      <c r="AB312" s="24" t="s">
        <v>14</v>
      </c>
      <c r="AC312" s="38" t="n">
        <f aca="false">+AD312-AA312</f>
        <v>0</v>
      </c>
      <c r="AD312" s="38" t="n">
        <v>699518</v>
      </c>
    </row>
    <row r="313" customFormat="false" ht="20.1" hidden="false" customHeight="true" outlineLevel="0" collapsed="false">
      <c r="A313" s="24"/>
      <c r="B313" s="36" t="s">
        <v>794</v>
      </c>
      <c r="C313" s="37" t="s">
        <v>795</v>
      </c>
      <c r="D313" s="37" t="s">
        <v>795</v>
      </c>
      <c r="E313" s="37" t="s">
        <v>795</v>
      </c>
      <c r="F313" s="37" t="s">
        <v>795</v>
      </c>
      <c r="G313" s="37" t="s">
        <v>795</v>
      </c>
      <c r="H313" s="37" t="s">
        <v>795</v>
      </c>
      <c r="I313" s="37" t="s">
        <v>795</v>
      </c>
      <c r="J313" s="37" t="s">
        <v>795</v>
      </c>
      <c r="K313" s="37" t="s">
        <v>795</v>
      </c>
      <c r="L313" s="37" t="s">
        <v>795</v>
      </c>
      <c r="M313" s="37"/>
      <c r="N313" s="37"/>
      <c r="O313" s="37"/>
      <c r="P313" s="37"/>
      <c r="Q313" s="37" t="s">
        <v>795</v>
      </c>
      <c r="R313" s="37" t="s">
        <v>795</v>
      </c>
      <c r="S313" s="37" t="s">
        <v>795</v>
      </c>
      <c r="T313" s="37" t="s">
        <v>795</v>
      </c>
      <c r="U313" s="37" t="s">
        <v>795</v>
      </c>
      <c r="V313" s="37" t="s">
        <v>795</v>
      </c>
      <c r="W313" s="37" t="s">
        <v>795</v>
      </c>
      <c r="X313" s="37" t="s">
        <v>795</v>
      </c>
      <c r="Y313" s="27" t="n">
        <f aca="false">Y312</f>
        <v>2025</v>
      </c>
      <c r="Z313" s="28" t="str">
        <f aca="false">+Z312</f>
        <v>PREVISIONALE</v>
      </c>
      <c r="AA313" s="38" t="n">
        <v>4907295</v>
      </c>
      <c r="AB313" s="24" t="s">
        <v>14</v>
      </c>
      <c r="AC313" s="38" t="n">
        <f aca="false">+AD313-AA313</f>
        <v>0</v>
      </c>
      <c r="AD313" s="38" t="n">
        <v>4907295</v>
      </c>
    </row>
    <row r="314" customFormat="false" ht="20.1" hidden="false" customHeight="true" outlineLevel="0" collapsed="false">
      <c r="A314" s="24"/>
      <c r="B314" s="36" t="s">
        <v>796</v>
      </c>
      <c r="C314" s="37" t="s">
        <v>797</v>
      </c>
      <c r="D314" s="37" t="s">
        <v>797</v>
      </c>
      <c r="E314" s="37" t="s">
        <v>797</v>
      </c>
      <c r="F314" s="37" t="s">
        <v>797</v>
      </c>
      <c r="G314" s="37" t="s">
        <v>797</v>
      </c>
      <c r="H314" s="37" t="s">
        <v>797</v>
      </c>
      <c r="I314" s="37" t="s">
        <v>797</v>
      </c>
      <c r="J314" s="37" t="s">
        <v>797</v>
      </c>
      <c r="K314" s="37" t="s">
        <v>797</v>
      </c>
      <c r="L314" s="37" t="s">
        <v>797</v>
      </c>
      <c r="M314" s="37"/>
      <c r="N314" s="37"/>
      <c r="O314" s="37"/>
      <c r="P314" s="37"/>
      <c r="Q314" s="37" t="s">
        <v>797</v>
      </c>
      <c r="R314" s="37" t="s">
        <v>797</v>
      </c>
      <c r="S314" s="37" t="s">
        <v>797</v>
      </c>
      <c r="T314" s="37" t="s">
        <v>797</v>
      </c>
      <c r="U314" s="37" t="s">
        <v>797</v>
      </c>
      <c r="V314" s="37" t="s">
        <v>797</v>
      </c>
      <c r="W314" s="37" t="s">
        <v>797</v>
      </c>
      <c r="X314" s="37" t="s">
        <v>797</v>
      </c>
      <c r="Y314" s="27" t="n">
        <f aca="false">Y313</f>
        <v>2025</v>
      </c>
      <c r="Z314" s="28" t="str">
        <f aca="false">+Z313</f>
        <v>PREVISIONALE</v>
      </c>
      <c r="AA314" s="38" t="n">
        <v>3315844</v>
      </c>
      <c r="AB314" s="24" t="s">
        <v>14</v>
      </c>
      <c r="AC314" s="38" t="n">
        <f aca="false">+AD314-AA314</f>
        <v>177679</v>
      </c>
      <c r="AD314" s="38" t="n">
        <v>3493523</v>
      </c>
    </row>
    <row r="315" customFormat="false" ht="20.1" hidden="false" customHeight="true" outlineLevel="0" collapsed="false">
      <c r="A315" s="24"/>
      <c r="B315" s="39" t="s">
        <v>798</v>
      </c>
      <c r="C315" s="40" t="s">
        <v>799</v>
      </c>
      <c r="D315" s="40" t="s">
        <v>797</v>
      </c>
      <c r="E315" s="40" t="s">
        <v>797</v>
      </c>
      <c r="F315" s="40" t="s">
        <v>797</v>
      </c>
      <c r="G315" s="40" t="s">
        <v>797</v>
      </c>
      <c r="H315" s="40" t="s">
        <v>797</v>
      </c>
      <c r="I315" s="40" t="s">
        <v>797</v>
      </c>
      <c r="J315" s="40" t="s">
        <v>797</v>
      </c>
      <c r="K315" s="40" t="s">
        <v>797</v>
      </c>
      <c r="L315" s="40" t="s">
        <v>797</v>
      </c>
      <c r="M315" s="40"/>
      <c r="N315" s="40"/>
      <c r="O315" s="40"/>
      <c r="P315" s="40"/>
      <c r="Q315" s="40" t="s">
        <v>797</v>
      </c>
      <c r="R315" s="40" t="s">
        <v>797</v>
      </c>
      <c r="S315" s="40" t="s">
        <v>797</v>
      </c>
      <c r="T315" s="40" t="s">
        <v>797</v>
      </c>
      <c r="U315" s="40" t="s">
        <v>797</v>
      </c>
      <c r="V315" s="40" t="s">
        <v>797</v>
      </c>
      <c r="W315" s="40" t="s">
        <v>797</v>
      </c>
      <c r="X315" s="40" t="s">
        <v>797</v>
      </c>
      <c r="Y315" s="27" t="n">
        <f aca="false">Y314</f>
        <v>2025</v>
      </c>
      <c r="Z315" s="28" t="str">
        <f aca="false">+Z314</f>
        <v>PREVISIONALE</v>
      </c>
      <c r="AA315" s="42" t="n">
        <v>346214</v>
      </c>
      <c r="AB315" s="24" t="s">
        <v>14</v>
      </c>
      <c r="AC315" s="42" t="n">
        <f aca="false">+AD315-AA315</f>
        <v>177679</v>
      </c>
      <c r="AD315" s="42" t="n">
        <v>523893</v>
      </c>
    </row>
    <row r="316" customFormat="false" ht="20.1" hidden="false" customHeight="true" outlineLevel="0" collapsed="false">
      <c r="A316" s="24"/>
      <c r="B316" s="39" t="s">
        <v>800</v>
      </c>
      <c r="C316" s="40" t="s">
        <v>801</v>
      </c>
      <c r="D316" s="40" t="s">
        <v>797</v>
      </c>
      <c r="E316" s="40" t="s">
        <v>797</v>
      </c>
      <c r="F316" s="40" t="s">
        <v>797</v>
      </c>
      <c r="G316" s="40" t="s">
        <v>797</v>
      </c>
      <c r="H316" s="40" t="s">
        <v>797</v>
      </c>
      <c r="I316" s="40" t="s">
        <v>797</v>
      </c>
      <c r="J316" s="40" t="s">
        <v>797</v>
      </c>
      <c r="K316" s="40" t="s">
        <v>797</v>
      </c>
      <c r="L316" s="40" t="s">
        <v>797</v>
      </c>
      <c r="M316" s="40"/>
      <c r="N316" s="40"/>
      <c r="O316" s="40"/>
      <c r="P316" s="40"/>
      <c r="Q316" s="40" t="s">
        <v>797</v>
      </c>
      <c r="R316" s="40" t="s">
        <v>797</v>
      </c>
      <c r="S316" s="40" t="s">
        <v>797</v>
      </c>
      <c r="T316" s="40" t="s">
        <v>797</v>
      </c>
      <c r="U316" s="40" t="s">
        <v>797</v>
      </c>
      <c r="V316" s="40" t="s">
        <v>797</v>
      </c>
      <c r="W316" s="40" t="s">
        <v>797</v>
      </c>
      <c r="X316" s="40" t="s">
        <v>797</v>
      </c>
      <c r="Y316" s="27" t="n">
        <f aca="false">Y315</f>
        <v>2025</v>
      </c>
      <c r="Z316" s="28" t="str">
        <f aca="false">+Z315</f>
        <v>PREVISIONALE</v>
      </c>
      <c r="AA316" s="42" t="n">
        <v>2969630</v>
      </c>
      <c r="AB316" s="24" t="s">
        <v>14</v>
      </c>
      <c r="AC316" s="42" t="n">
        <f aca="false">+AD316-AA316</f>
        <v>0</v>
      </c>
      <c r="AD316" s="42" t="n">
        <v>2969630</v>
      </c>
    </row>
    <row r="317" customFormat="false" ht="20.1" hidden="false" customHeight="true" outlineLevel="0" collapsed="false">
      <c r="A317" s="24"/>
      <c r="B317" s="36" t="s">
        <v>802</v>
      </c>
      <c r="C317" s="37" t="s">
        <v>803</v>
      </c>
      <c r="D317" s="37" t="s">
        <v>803</v>
      </c>
      <c r="E317" s="37" t="s">
        <v>803</v>
      </c>
      <c r="F317" s="37" t="s">
        <v>803</v>
      </c>
      <c r="G317" s="37" t="s">
        <v>803</v>
      </c>
      <c r="H317" s="37" t="s">
        <v>803</v>
      </c>
      <c r="I317" s="37" t="s">
        <v>803</v>
      </c>
      <c r="J317" s="37" t="s">
        <v>803</v>
      </c>
      <c r="K317" s="37" t="s">
        <v>803</v>
      </c>
      <c r="L317" s="37" t="s">
        <v>803</v>
      </c>
      <c r="M317" s="37"/>
      <c r="N317" s="37"/>
      <c r="O317" s="37"/>
      <c r="P317" s="37"/>
      <c r="Q317" s="37" t="s">
        <v>803</v>
      </c>
      <c r="R317" s="37" t="s">
        <v>803</v>
      </c>
      <c r="S317" s="37" t="s">
        <v>803</v>
      </c>
      <c r="T317" s="37" t="s">
        <v>803</v>
      </c>
      <c r="U317" s="37" t="s">
        <v>803</v>
      </c>
      <c r="V317" s="37" t="s">
        <v>803</v>
      </c>
      <c r="W317" s="37" t="s">
        <v>803</v>
      </c>
      <c r="X317" s="37" t="s">
        <v>803</v>
      </c>
      <c r="Y317" s="27" t="n">
        <f aca="false">Y316</f>
        <v>2025</v>
      </c>
      <c r="Z317" s="28" t="str">
        <f aca="false">+Z314</f>
        <v>PREVISIONALE</v>
      </c>
      <c r="AA317" s="38" t="n">
        <v>0</v>
      </c>
      <c r="AB317" s="24" t="s">
        <v>14</v>
      </c>
      <c r="AC317" s="38" t="n">
        <f aca="false">+AD317-AA317</f>
        <v>0</v>
      </c>
      <c r="AD317" s="38" t="n">
        <v>0</v>
      </c>
    </row>
    <row r="318" customFormat="false" ht="20.1" hidden="false" customHeight="true" outlineLevel="0" collapsed="false">
      <c r="A318" s="24"/>
      <c r="B318" s="36" t="s">
        <v>804</v>
      </c>
      <c r="C318" s="37" t="s">
        <v>805</v>
      </c>
      <c r="D318" s="37" t="s">
        <v>806</v>
      </c>
      <c r="E318" s="37" t="s">
        <v>806</v>
      </c>
      <c r="F318" s="37" t="s">
        <v>806</v>
      </c>
      <c r="G318" s="37" t="s">
        <v>806</v>
      </c>
      <c r="H318" s="37" t="s">
        <v>806</v>
      </c>
      <c r="I318" s="37" t="s">
        <v>806</v>
      </c>
      <c r="J318" s="37" t="s">
        <v>806</v>
      </c>
      <c r="K318" s="37" t="s">
        <v>806</v>
      </c>
      <c r="L318" s="37" t="s">
        <v>806</v>
      </c>
      <c r="M318" s="37"/>
      <c r="N318" s="37"/>
      <c r="O318" s="37"/>
      <c r="P318" s="37"/>
      <c r="Q318" s="37" t="s">
        <v>806</v>
      </c>
      <c r="R318" s="37" t="s">
        <v>806</v>
      </c>
      <c r="S318" s="37" t="s">
        <v>806</v>
      </c>
      <c r="T318" s="37" t="s">
        <v>806</v>
      </c>
      <c r="U318" s="37" t="s">
        <v>806</v>
      </c>
      <c r="V318" s="37" t="s">
        <v>806</v>
      </c>
      <c r="W318" s="37" t="s">
        <v>806</v>
      </c>
      <c r="X318" s="37" t="s">
        <v>806</v>
      </c>
      <c r="Y318" s="27" t="n">
        <f aca="false">Y317</f>
        <v>2025</v>
      </c>
      <c r="Z318" s="28" t="str">
        <f aca="false">+Z317</f>
        <v>PREVISIONALE</v>
      </c>
      <c r="AA318" s="42" t="n">
        <v>2007577</v>
      </c>
      <c r="AB318" s="24" t="s">
        <v>14</v>
      </c>
      <c r="AC318" s="38" t="n">
        <f aca="false">+AD318-AA318</f>
        <v>536476</v>
      </c>
      <c r="AD318" s="38" t="n">
        <v>2544053</v>
      </c>
    </row>
    <row r="319" customFormat="false" ht="20.1" hidden="false" customHeight="true" outlineLevel="0" collapsed="false">
      <c r="A319" s="24"/>
      <c r="B319" s="36" t="s">
        <v>807</v>
      </c>
      <c r="C319" s="37" t="s">
        <v>808</v>
      </c>
      <c r="D319" s="37" t="s">
        <v>808</v>
      </c>
      <c r="E319" s="37" t="s">
        <v>808</v>
      </c>
      <c r="F319" s="37" t="s">
        <v>808</v>
      </c>
      <c r="G319" s="37" t="s">
        <v>808</v>
      </c>
      <c r="H319" s="37" t="s">
        <v>808</v>
      </c>
      <c r="I319" s="37" t="s">
        <v>808</v>
      </c>
      <c r="J319" s="37" t="s">
        <v>808</v>
      </c>
      <c r="K319" s="37" t="s">
        <v>808</v>
      </c>
      <c r="L319" s="37" t="s">
        <v>808</v>
      </c>
      <c r="M319" s="37"/>
      <c r="N319" s="37"/>
      <c r="O319" s="37"/>
      <c r="P319" s="37"/>
      <c r="Q319" s="37" t="s">
        <v>808</v>
      </c>
      <c r="R319" s="37" t="s">
        <v>808</v>
      </c>
      <c r="S319" s="37" t="s">
        <v>808</v>
      </c>
      <c r="T319" s="37" t="s">
        <v>808</v>
      </c>
      <c r="U319" s="37" t="s">
        <v>808</v>
      </c>
      <c r="V319" s="37" t="s">
        <v>808</v>
      </c>
      <c r="W319" s="37" t="s">
        <v>808</v>
      </c>
      <c r="X319" s="37" t="s">
        <v>808</v>
      </c>
      <c r="Y319" s="27" t="n">
        <f aca="false">Y318</f>
        <v>2025</v>
      </c>
      <c r="Z319" s="28" t="str">
        <f aca="false">+Z318</f>
        <v>PREVISIONALE</v>
      </c>
      <c r="AA319" s="38" t="n">
        <v>172153</v>
      </c>
      <c r="AB319" s="24" t="s">
        <v>14</v>
      </c>
      <c r="AC319" s="38" t="n">
        <f aca="false">+AD319-AA319</f>
        <v>0</v>
      </c>
      <c r="AD319" s="38" t="n">
        <v>172153</v>
      </c>
    </row>
    <row r="320" customFormat="false" ht="20.1" hidden="false" customHeight="true" outlineLevel="0" collapsed="false">
      <c r="A320" s="24"/>
      <c r="B320" s="36" t="s">
        <v>809</v>
      </c>
      <c r="C320" s="37" t="s">
        <v>810</v>
      </c>
      <c r="D320" s="37" t="s">
        <v>810</v>
      </c>
      <c r="E320" s="37" t="s">
        <v>810</v>
      </c>
      <c r="F320" s="37" t="s">
        <v>810</v>
      </c>
      <c r="G320" s="37" t="s">
        <v>810</v>
      </c>
      <c r="H320" s="37" t="s">
        <v>810</v>
      </c>
      <c r="I320" s="37" t="s">
        <v>810</v>
      </c>
      <c r="J320" s="37" t="s">
        <v>810</v>
      </c>
      <c r="K320" s="37" t="s">
        <v>810</v>
      </c>
      <c r="L320" s="37" t="s">
        <v>810</v>
      </c>
      <c r="M320" s="37"/>
      <c r="N320" s="37"/>
      <c r="O320" s="37"/>
      <c r="P320" s="37"/>
      <c r="Q320" s="37" t="s">
        <v>810</v>
      </c>
      <c r="R320" s="37" t="s">
        <v>810</v>
      </c>
      <c r="S320" s="37" t="s">
        <v>810</v>
      </c>
      <c r="T320" s="37" t="s">
        <v>810</v>
      </c>
      <c r="U320" s="37" t="s">
        <v>810</v>
      </c>
      <c r="V320" s="37" t="s">
        <v>810</v>
      </c>
      <c r="W320" s="37" t="s">
        <v>810</v>
      </c>
      <c r="X320" s="37" t="s">
        <v>810</v>
      </c>
      <c r="Y320" s="27" t="n">
        <f aca="false">Y319</f>
        <v>2025</v>
      </c>
      <c r="Z320" s="28" t="str">
        <f aca="false">+Z319</f>
        <v>PREVISIONALE</v>
      </c>
      <c r="AA320" s="38" t="n">
        <v>1037829</v>
      </c>
      <c r="AB320" s="24" t="s">
        <v>14</v>
      </c>
      <c r="AC320" s="38" t="n">
        <f aca="false">+AD320-AA320</f>
        <v>0</v>
      </c>
      <c r="AD320" s="38" t="n">
        <v>1037829</v>
      </c>
    </row>
    <row r="321" customFormat="false" ht="20.1" hidden="false" customHeight="true" outlineLevel="0" collapsed="false">
      <c r="A321" s="24"/>
      <c r="B321" s="36" t="s">
        <v>811</v>
      </c>
      <c r="C321" s="37" t="s">
        <v>812</v>
      </c>
      <c r="D321" s="37" t="s">
        <v>812</v>
      </c>
      <c r="E321" s="37" t="s">
        <v>812</v>
      </c>
      <c r="F321" s="37" t="s">
        <v>812</v>
      </c>
      <c r="G321" s="37" t="s">
        <v>812</v>
      </c>
      <c r="H321" s="37" t="s">
        <v>812</v>
      </c>
      <c r="I321" s="37" t="s">
        <v>812</v>
      </c>
      <c r="J321" s="37" t="s">
        <v>812</v>
      </c>
      <c r="K321" s="37" t="s">
        <v>812</v>
      </c>
      <c r="L321" s="37" t="s">
        <v>812</v>
      </c>
      <c r="M321" s="37"/>
      <c r="N321" s="37"/>
      <c r="O321" s="37"/>
      <c r="P321" s="37"/>
      <c r="Q321" s="37" t="s">
        <v>812</v>
      </c>
      <c r="R321" s="37" t="s">
        <v>812</v>
      </c>
      <c r="S321" s="37" t="s">
        <v>812</v>
      </c>
      <c r="T321" s="37" t="s">
        <v>812</v>
      </c>
      <c r="U321" s="37" t="s">
        <v>812</v>
      </c>
      <c r="V321" s="37" t="s">
        <v>812</v>
      </c>
      <c r="W321" s="37" t="s">
        <v>812</v>
      </c>
      <c r="X321" s="37" t="s">
        <v>812</v>
      </c>
      <c r="Y321" s="27" t="n">
        <f aca="false">Y320</f>
        <v>2025</v>
      </c>
      <c r="Z321" s="28" t="str">
        <f aca="false">+Z320</f>
        <v>PREVISIONALE</v>
      </c>
      <c r="AA321" s="38" t="n">
        <v>121144</v>
      </c>
      <c r="AB321" s="24" t="s">
        <v>14</v>
      </c>
      <c r="AC321" s="38" t="n">
        <f aca="false">+AD321-AA321</f>
        <v>0</v>
      </c>
      <c r="AD321" s="38" t="n">
        <v>121144</v>
      </c>
    </row>
    <row r="322" customFormat="false" ht="20.1" hidden="false" customHeight="true" outlineLevel="0" collapsed="false">
      <c r="A322" s="24"/>
      <c r="B322" s="36" t="s">
        <v>813</v>
      </c>
      <c r="C322" s="37" t="s">
        <v>814</v>
      </c>
      <c r="D322" s="37" t="s">
        <v>814</v>
      </c>
      <c r="E322" s="37" t="s">
        <v>814</v>
      </c>
      <c r="F322" s="37" t="s">
        <v>814</v>
      </c>
      <c r="G322" s="37" t="s">
        <v>814</v>
      </c>
      <c r="H322" s="37" t="s">
        <v>814</v>
      </c>
      <c r="I322" s="37" t="s">
        <v>814</v>
      </c>
      <c r="J322" s="37" t="s">
        <v>814</v>
      </c>
      <c r="K322" s="37" t="s">
        <v>814</v>
      </c>
      <c r="L322" s="37" t="s">
        <v>814</v>
      </c>
      <c r="M322" s="37"/>
      <c r="N322" s="37"/>
      <c r="O322" s="37"/>
      <c r="P322" s="37"/>
      <c r="Q322" s="37" t="s">
        <v>814</v>
      </c>
      <c r="R322" s="37" t="s">
        <v>814</v>
      </c>
      <c r="S322" s="37" t="s">
        <v>814</v>
      </c>
      <c r="T322" s="37" t="s">
        <v>814</v>
      </c>
      <c r="U322" s="37" t="s">
        <v>814</v>
      </c>
      <c r="V322" s="37" t="s">
        <v>814</v>
      </c>
      <c r="W322" s="37" t="s">
        <v>814</v>
      </c>
      <c r="X322" s="37" t="s">
        <v>814</v>
      </c>
      <c r="Y322" s="27" t="n">
        <f aca="false">Y321</f>
        <v>2025</v>
      </c>
      <c r="Z322" s="28" t="str">
        <f aca="false">+Z321</f>
        <v>PREVISIONALE</v>
      </c>
      <c r="AA322" s="38" t="n">
        <v>6860023</v>
      </c>
      <c r="AB322" s="24" t="s">
        <v>14</v>
      </c>
      <c r="AC322" s="38" t="n">
        <f aca="false">+AD322-AA322</f>
        <v>-1350000</v>
      </c>
      <c r="AD322" s="38" t="n">
        <v>5510023</v>
      </c>
    </row>
    <row r="323" customFormat="false" ht="20.1" hidden="false" customHeight="true" outlineLevel="0" collapsed="false">
      <c r="A323" s="24"/>
      <c r="B323" s="36" t="s">
        <v>815</v>
      </c>
      <c r="C323" s="37" t="s">
        <v>816</v>
      </c>
      <c r="D323" s="37" t="s">
        <v>816</v>
      </c>
      <c r="E323" s="37" t="s">
        <v>816</v>
      </c>
      <c r="F323" s="37" t="s">
        <v>816</v>
      </c>
      <c r="G323" s="37" t="s">
        <v>816</v>
      </c>
      <c r="H323" s="37" t="s">
        <v>816</v>
      </c>
      <c r="I323" s="37" t="s">
        <v>816</v>
      </c>
      <c r="J323" s="37" t="s">
        <v>816</v>
      </c>
      <c r="K323" s="37" t="s">
        <v>816</v>
      </c>
      <c r="L323" s="37" t="s">
        <v>816</v>
      </c>
      <c r="M323" s="37"/>
      <c r="N323" s="37"/>
      <c r="O323" s="37"/>
      <c r="P323" s="37"/>
      <c r="Q323" s="37" t="s">
        <v>816</v>
      </c>
      <c r="R323" s="37" t="s">
        <v>816</v>
      </c>
      <c r="S323" s="37" t="s">
        <v>816</v>
      </c>
      <c r="T323" s="37" t="s">
        <v>816</v>
      </c>
      <c r="U323" s="37" t="s">
        <v>816</v>
      </c>
      <c r="V323" s="37" t="s">
        <v>816</v>
      </c>
      <c r="W323" s="37" t="s">
        <v>816</v>
      </c>
      <c r="X323" s="37" t="s">
        <v>816</v>
      </c>
      <c r="Y323" s="27" t="n">
        <f aca="false">Y322</f>
        <v>2025</v>
      </c>
      <c r="Z323" s="28" t="str">
        <f aca="false">+Z322</f>
        <v>PREVISIONALE</v>
      </c>
      <c r="AA323" s="38" t="n">
        <v>596928</v>
      </c>
      <c r="AB323" s="24" t="s">
        <v>14</v>
      </c>
      <c r="AC323" s="38" t="n">
        <f aca="false">+AD323-AA323</f>
        <v>0</v>
      </c>
      <c r="AD323" s="38" t="n">
        <v>596928</v>
      </c>
    </row>
    <row r="324" customFormat="false" ht="20.1" hidden="false" customHeight="true" outlineLevel="0" collapsed="false">
      <c r="A324" s="43"/>
      <c r="B324" s="36" t="s">
        <v>817</v>
      </c>
      <c r="C324" s="37" t="s">
        <v>818</v>
      </c>
      <c r="D324" s="37" t="s">
        <v>818</v>
      </c>
      <c r="E324" s="37" t="s">
        <v>818</v>
      </c>
      <c r="F324" s="37" t="s">
        <v>818</v>
      </c>
      <c r="G324" s="37" t="s">
        <v>818</v>
      </c>
      <c r="H324" s="37" t="s">
        <v>818</v>
      </c>
      <c r="I324" s="37" t="s">
        <v>818</v>
      </c>
      <c r="J324" s="37" t="s">
        <v>818</v>
      </c>
      <c r="K324" s="37" t="s">
        <v>818</v>
      </c>
      <c r="L324" s="37" t="s">
        <v>818</v>
      </c>
      <c r="M324" s="37"/>
      <c r="N324" s="37"/>
      <c r="O324" s="37"/>
      <c r="P324" s="37"/>
      <c r="Q324" s="37" t="s">
        <v>818</v>
      </c>
      <c r="R324" s="37" t="s">
        <v>818</v>
      </c>
      <c r="S324" s="37" t="s">
        <v>818</v>
      </c>
      <c r="T324" s="37" t="s">
        <v>818</v>
      </c>
      <c r="U324" s="37" t="s">
        <v>818</v>
      </c>
      <c r="V324" s="37" t="s">
        <v>818</v>
      </c>
      <c r="W324" s="37" t="s">
        <v>818</v>
      </c>
      <c r="X324" s="37" t="s">
        <v>818</v>
      </c>
      <c r="Y324" s="27" t="n">
        <f aca="false">Y323</f>
        <v>2025</v>
      </c>
      <c r="Z324" s="28" t="str">
        <f aca="false">+Z323</f>
        <v>PREVISIONALE</v>
      </c>
      <c r="AA324" s="38" t="n">
        <v>207128</v>
      </c>
      <c r="AB324" s="24" t="s">
        <v>14</v>
      </c>
      <c r="AC324" s="38" t="n">
        <f aca="false">+AD324-AA324</f>
        <v>0</v>
      </c>
      <c r="AD324" s="38" t="n">
        <v>207128</v>
      </c>
    </row>
    <row r="325" customFormat="false" ht="20.1" hidden="false" customHeight="true" outlineLevel="0" collapsed="false">
      <c r="A325" s="43"/>
      <c r="B325" s="39" t="s">
        <v>819</v>
      </c>
      <c r="C325" s="40" t="s">
        <v>820</v>
      </c>
      <c r="D325" s="40" t="s">
        <v>820</v>
      </c>
      <c r="E325" s="40" t="s">
        <v>820</v>
      </c>
      <c r="F325" s="40" t="s">
        <v>820</v>
      </c>
      <c r="G325" s="40" t="s">
        <v>820</v>
      </c>
      <c r="H325" s="40" t="s">
        <v>820</v>
      </c>
      <c r="I325" s="40" t="s">
        <v>820</v>
      </c>
      <c r="J325" s="40" t="s">
        <v>820</v>
      </c>
      <c r="K325" s="40" t="s">
        <v>820</v>
      </c>
      <c r="L325" s="40" t="s">
        <v>820</v>
      </c>
      <c r="M325" s="40"/>
      <c r="N325" s="40"/>
      <c r="O325" s="40"/>
      <c r="P325" s="40"/>
      <c r="Q325" s="40" t="s">
        <v>820</v>
      </c>
      <c r="R325" s="40" t="s">
        <v>820</v>
      </c>
      <c r="S325" s="40" t="s">
        <v>820</v>
      </c>
      <c r="T325" s="40" t="s">
        <v>820</v>
      </c>
      <c r="U325" s="40" t="s">
        <v>820</v>
      </c>
      <c r="V325" s="40" t="s">
        <v>820</v>
      </c>
      <c r="W325" s="40" t="s">
        <v>820</v>
      </c>
      <c r="X325" s="40" t="s">
        <v>820</v>
      </c>
      <c r="Y325" s="27" t="n">
        <f aca="false">Y324</f>
        <v>2025</v>
      </c>
      <c r="Z325" s="28" t="str">
        <f aca="false">+Z324</f>
        <v>PREVISIONALE</v>
      </c>
      <c r="AA325" s="38" t="n">
        <v>0</v>
      </c>
      <c r="AB325" s="24" t="s">
        <v>14</v>
      </c>
      <c r="AC325" s="38" t="n">
        <f aca="false">+AD325-AA325</f>
        <v>0</v>
      </c>
      <c r="AD325" s="38" t="n">
        <v>0</v>
      </c>
    </row>
    <row r="326" customFormat="false" ht="20.1" hidden="false" customHeight="true" outlineLevel="0" collapsed="false">
      <c r="A326" s="43"/>
      <c r="B326" s="39" t="s">
        <v>821</v>
      </c>
      <c r="C326" s="40" t="s">
        <v>822</v>
      </c>
      <c r="D326" s="40" t="s">
        <v>822</v>
      </c>
      <c r="E326" s="40" t="s">
        <v>822</v>
      </c>
      <c r="F326" s="40" t="s">
        <v>822</v>
      </c>
      <c r="G326" s="40" t="s">
        <v>822</v>
      </c>
      <c r="H326" s="40" t="s">
        <v>822</v>
      </c>
      <c r="I326" s="40" t="s">
        <v>822</v>
      </c>
      <c r="J326" s="40" t="s">
        <v>822</v>
      </c>
      <c r="K326" s="40" t="s">
        <v>822</v>
      </c>
      <c r="L326" s="40" t="s">
        <v>822</v>
      </c>
      <c r="M326" s="40"/>
      <c r="N326" s="40"/>
      <c r="O326" s="40"/>
      <c r="P326" s="40"/>
      <c r="Q326" s="40" t="s">
        <v>822</v>
      </c>
      <c r="R326" s="40" t="s">
        <v>822</v>
      </c>
      <c r="S326" s="40" t="s">
        <v>822</v>
      </c>
      <c r="T326" s="40" t="s">
        <v>822</v>
      </c>
      <c r="U326" s="40" t="s">
        <v>822</v>
      </c>
      <c r="V326" s="40" t="s">
        <v>822</v>
      </c>
      <c r="W326" s="40" t="s">
        <v>822</v>
      </c>
      <c r="X326" s="40" t="s">
        <v>822</v>
      </c>
      <c r="Y326" s="27" t="n">
        <f aca="false">Y325</f>
        <v>2025</v>
      </c>
      <c r="Z326" s="28" t="str">
        <f aca="false">+Z325</f>
        <v>PREVISIONALE</v>
      </c>
      <c r="AA326" s="38" t="n">
        <v>207128</v>
      </c>
      <c r="AB326" s="24" t="s">
        <v>14</v>
      </c>
      <c r="AC326" s="38" t="n">
        <f aca="false">+AD326-AA326</f>
        <v>0</v>
      </c>
      <c r="AD326" s="38" t="n">
        <v>207128</v>
      </c>
    </row>
    <row r="327" customFormat="false" ht="20.1" hidden="false" customHeight="true" outlineLevel="0" collapsed="false">
      <c r="A327" s="43"/>
      <c r="B327" s="36" t="s">
        <v>823</v>
      </c>
      <c r="C327" s="37" t="s">
        <v>824</v>
      </c>
      <c r="D327" s="37" t="s">
        <v>824</v>
      </c>
      <c r="E327" s="37" t="s">
        <v>824</v>
      </c>
      <c r="F327" s="37" t="s">
        <v>824</v>
      </c>
      <c r="G327" s="37" t="s">
        <v>824</v>
      </c>
      <c r="H327" s="37" t="s">
        <v>824</v>
      </c>
      <c r="I327" s="37" t="s">
        <v>824</v>
      </c>
      <c r="J327" s="37" t="s">
        <v>824</v>
      </c>
      <c r="K327" s="37" t="s">
        <v>824</v>
      </c>
      <c r="L327" s="37" t="s">
        <v>824</v>
      </c>
      <c r="M327" s="37"/>
      <c r="N327" s="37"/>
      <c r="O327" s="37"/>
      <c r="P327" s="37"/>
      <c r="Q327" s="37" t="s">
        <v>824</v>
      </c>
      <c r="R327" s="37" t="s">
        <v>824</v>
      </c>
      <c r="S327" s="37" t="s">
        <v>824</v>
      </c>
      <c r="T327" s="37" t="s">
        <v>824</v>
      </c>
      <c r="U327" s="37" t="s">
        <v>824</v>
      </c>
      <c r="V327" s="37" t="s">
        <v>824</v>
      </c>
      <c r="W327" s="37" t="s">
        <v>824</v>
      </c>
      <c r="X327" s="37" t="s">
        <v>824</v>
      </c>
      <c r="Y327" s="27" t="n">
        <f aca="false">Y326</f>
        <v>2025</v>
      </c>
      <c r="Z327" s="28" t="str">
        <f aca="false">+Z326</f>
        <v>PREVISIONALE</v>
      </c>
      <c r="AA327" s="38" t="n">
        <v>5002086</v>
      </c>
      <c r="AB327" s="24" t="s">
        <v>14</v>
      </c>
      <c r="AC327" s="38" t="n">
        <f aca="false">+AD327-AA327</f>
        <v>292800</v>
      </c>
      <c r="AD327" s="38" t="n">
        <v>5294886</v>
      </c>
    </row>
    <row r="328" customFormat="false" ht="20.1" hidden="false" customHeight="true" outlineLevel="0" collapsed="false">
      <c r="A328" s="43" t="s">
        <v>51</v>
      </c>
      <c r="B328" s="39" t="s">
        <v>825</v>
      </c>
      <c r="C328" s="40" t="s">
        <v>826</v>
      </c>
      <c r="D328" s="40" t="s">
        <v>827</v>
      </c>
      <c r="E328" s="40" t="s">
        <v>827</v>
      </c>
      <c r="F328" s="40" t="s">
        <v>827</v>
      </c>
      <c r="G328" s="40" t="s">
        <v>827</v>
      </c>
      <c r="H328" s="40" t="s">
        <v>827</v>
      </c>
      <c r="I328" s="40" t="s">
        <v>827</v>
      </c>
      <c r="J328" s="40" t="s">
        <v>827</v>
      </c>
      <c r="K328" s="40" t="s">
        <v>827</v>
      </c>
      <c r="L328" s="40" t="s">
        <v>827</v>
      </c>
      <c r="M328" s="40"/>
      <c r="N328" s="40"/>
      <c r="O328" s="40"/>
      <c r="P328" s="40"/>
      <c r="Q328" s="40" t="s">
        <v>827</v>
      </c>
      <c r="R328" s="40" t="s">
        <v>827</v>
      </c>
      <c r="S328" s="40" t="s">
        <v>827</v>
      </c>
      <c r="T328" s="40" t="s">
        <v>827</v>
      </c>
      <c r="U328" s="40" t="s">
        <v>827</v>
      </c>
      <c r="V328" s="40" t="s">
        <v>827</v>
      </c>
      <c r="W328" s="40" t="s">
        <v>827</v>
      </c>
      <c r="X328" s="40" t="s">
        <v>827</v>
      </c>
      <c r="Y328" s="27" t="n">
        <f aca="false">Y327</f>
        <v>2025</v>
      </c>
      <c r="Z328" s="28" t="str">
        <f aca="false">+Z327</f>
        <v>PREVISIONALE</v>
      </c>
      <c r="AA328" s="38" t="n">
        <v>89952</v>
      </c>
      <c r="AB328" s="24" t="s">
        <v>14</v>
      </c>
      <c r="AC328" s="38" t="n">
        <f aca="false">+AD328-AA328</f>
        <v>0</v>
      </c>
      <c r="AD328" s="38" t="n">
        <v>89952</v>
      </c>
    </row>
    <row r="329" customFormat="false" ht="20.1" hidden="false" customHeight="true" outlineLevel="0" collapsed="false">
      <c r="A329" s="24"/>
      <c r="B329" s="39" t="s">
        <v>828</v>
      </c>
      <c r="C329" s="40" t="s">
        <v>829</v>
      </c>
      <c r="D329" s="40" t="s">
        <v>830</v>
      </c>
      <c r="E329" s="40" t="s">
        <v>830</v>
      </c>
      <c r="F329" s="40" t="s">
        <v>830</v>
      </c>
      <c r="G329" s="40" t="s">
        <v>830</v>
      </c>
      <c r="H329" s="40" t="s">
        <v>830</v>
      </c>
      <c r="I329" s="40" t="s">
        <v>830</v>
      </c>
      <c r="J329" s="40" t="s">
        <v>830</v>
      </c>
      <c r="K329" s="40" t="s">
        <v>830</v>
      </c>
      <c r="L329" s="40" t="s">
        <v>830</v>
      </c>
      <c r="M329" s="40"/>
      <c r="N329" s="40"/>
      <c r="O329" s="40"/>
      <c r="P329" s="40"/>
      <c r="Q329" s="40" t="s">
        <v>830</v>
      </c>
      <c r="R329" s="40" t="s">
        <v>830</v>
      </c>
      <c r="S329" s="40" t="s">
        <v>830</v>
      </c>
      <c r="T329" s="40" t="s">
        <v>830</v>
      </c>
      <c r="U329" s="40" t="s">
        <v>830</v>
      </c>
      <c r="V329" s="40" t="s">
        <v>830</v>
      </c>
      <c r="W329" s="40" t="s">
        <v>830</v>
      </c>
      <c r="X329" s="40" t="s">
        <v>830</v>
      </c>
      <c r="Y329" s="27" t="n">
        <f aca="false">Y328</f>
        <v>2025</v>
      </c>
      <c r="Z329" s="28" t="str">
        <f aca="false">+Z328</f>
        <v>PREVISIONALE</v>
      </c>
      <c r="AA329" s="38" t="n">
        <v>68938</v>
      </c>
      <c r="AB329" s="24" t="s">
        <v>14</v>
      </c>
      <c r="AC329" s="38" t="n">
        <f aca="false">+AD329-AA329</f>
        <v>0</v>
      </c>
      <c r="AD329" s="38" t="n">
        <v>68938</v>
      </c>
    </row>
    <row r="330" customFormat="false" ht="20.1" hidden="false" customHeight="true" outlineLevel="0" collapsed="false">
      <c r="A330" s="43"/>
      <c r="B330" s="39" t="s">
        <v>831</v>
      </c>
      <c r="C330" s="40" t="s">
        <v>832</v>
      </c>
      <c r="D330" s="40" t="s">
        <v>832</v>
      </c>
      <c r="E330" s="40" t="s">
        <v>832</v>
      </c>
      <c r="F330" s="40" t="s">
        <v>832</v>
      </c>
      <c r="G330" s="40" t="s">
        <v>832</v>
      </c>
      <c r="H330" s="40" t="s">
        <v>832</v>
      </c>
      <c r="I330" s="40" t="s">
        <v>832</v>
      </c>
      <c r="J330" s="40" t="s">
        <v>832</v>
      </c>
      <c r="K330" s="40" t="s">
        <v>832</v>
      </c>
      <c r="L330" s="40" t="s">
        <v>832</v>
      </c>
      <c r="M330" s="40"/>
      <c r="N330" s="40"/>
      <c r="O330" s="40"/>
      <c r="P330" s="40"/>
      <c r="Q330" s="40" t="s">
        <v>832</v>
      </c>
      <c r="R330" s="40" t="s">
        <v>832</v>
      </c>
      <c r="S330" s="40" t="s">
        <v>832</v>
      </c>
      <c r="T330" s="40" t="s">
        <v>832</v>
      </c>
      <c r="U330" s="40" t="s">
        <v>832</v>
      </c>
      <c r="V330" s="40" t="s">
        <v>832</v>
      </c>
      <c r="W330" s="40" t="s">
        <v>832</v>
      </c>
      <c r="X330" s="40" t="s">
        <v>832</v>
      </c>
      <c r="Y330" s="27" t="n">
        <f aca="false">Y329</f>
        <v>2025</v>
      </c>
      <c r="Z330" s="28" t="str">
        <f aca="false">+Z329</f>
        <v>PREVISIONALE</v>
      </c>
      <c r="AA330" s="38" t="n">
        <v>4843196</v>
      </c>
      <c r="AB330" s="24" t="s">
        <v>14</v>
      </c>
      <c r="AC330" s="38" t="n">
        <f aca="false">+AD330-AA330</f>
        <v>292800</v>
      </c>
      <c r="AD330" s="38" t="n">
        <v>5135996</v>
      </c>
    </row>
    <row r="331" customFormat="false" ht="20.1" hidden="false" customHeight="true" outlineLevel="0" collapsed="false">
      <c r="A331" s="24"/>
      <c r="B331" s="32" t="s">
        <v>833</v>
      </c>
      <c r="C331" s="33" t="s">
        <v>834</v>
      </c>
      <c r="D331" s="33" t="s">
        <v>835</v>
      </c>
      <c r="E331" s="33" t="s">
        <v>835</v>
      </c>
      <c r="F331" s="33" t="s">
        <v>835</v>
      </c>
      <c r="G331" s="33" t="s">
        <v>835</v>
      </c>
      <c r="H331" s="33" t="s">
        <v>835</v>
      </c>
      <c r="I331" s="33" t="s">
        <v>835</v>
      </c>
      <c r="J331" s="33" t="s">
        <v>835</v>
      </c>
      <c r="K331" s="33" t="s">
        <v>835</v>
      </c>
      <c r="L331" s="33" t="s">
        <v>835</v>
      </c>
      <c r="M331" s="33"/>
      <c r="N331" s="33"/>
      <c r="O331" s="33"/>
      <c r="P331" s="33"/>
      <c r="Q331" s="33" t="s">
        <v>835</v>
      </c>
      <c r="R331" s="33" t="s">
        <v>835</v>
      </c>
      <c r="S331" s="33" t="s">
        <v>835</v>
      </c>
      <c r="T331" s="33" t="s">
        <v>835</v>
      </c>
      <c r="U331" s="33" t="s">
        <v>835</v>
      </c>
      <c r="V331" s="33" t="s">
        <v>835</v>
      </c>
      <c r="W331" s="33" t="s">
        <v>835</v>
      </c>
      <c r="X331" s="33" t="s">
        <v>835</v>
      </c>
      <c r="Y331" s="27" t="n">
        <f aca="false">Y330</f>
        <v>2025</v>
      </c>
      <c r="Z331" s="28" t="str">
        <f aca="false">+Z330</f>
        <v>PREVISIONALE</v>
      </c>
      <c r="AA331" s="34" t="n">
        <v>178368</v>
      </c>
      <c r="AB331" s="24" t="s">
        <v>14</v>
      </c>
      <c r="AC331" s="34" t="n">
        <f aca="false">+AD331-AA331</f>
        <v>0</v>
      </c>
      <c r="AD331" s="34" t="n">
        <v>178368</v>
      </c>
    </row>
    <row r="332" customFormat="false" ht="20.1" hidden="false" customHeight="true" outlineLevel="0" collapsed="false">
      <c r="A332" s="24" t="s">
        <v>51</v>
      </c>
      <c r="B332" s="36" t="s">
        <v>836</v>
      </c>
      <c r="C332" s="37" t="s">
        <v>837</v>
      </c>
      <c r="D332" s="37" t="s">
        <v>838</v>
      </c>
      <c r="E332" s="37" t="s">
        <v>838</v>
      </c>
      <c r="F332" s="37" t="s">
        <v>838</v>
      </c>
      <c r="G332" s="37" t="s">
        <v>838</v>
      </c>
      <c r="H332" s="37" t="s">
        <v>838</v>
      </c>
      <c r="I332" s="37" t="s">
        <v>838</v>
      </c>
      <c r="J332" s="37" t="s">
        <v>838</v>
      </c>
      <c r="K332" s="37" t="s">
        <v>838</v>
      </c>
      <c r="L332" s="37" t="s">
        <v>838</v>
      </c>
      <c r="M332" s="37"/>
      <c r="N332" s="37"/>
      <c r="O332" s="37"/>
      <c r="P332" s="37"/>
      <c r="Q332" s="37" t="s">
        <v>838</v>
      </c>
      <c r="R332" s="37" t="s">
        <v>838</v>
      </c>
      <c r="S332" s="37" t="s">
        <v>838</v>
      </c>
      <c r="T332" s="37" t="s">
        <v>838</v>
      </c>
      <c r="U332" s="37" t="s">
        <v>838</v>
      </c>
      <c r="V332" s="37" t="s">
        <v>838</v>
      </c>
      <c r="W332" s="37" t="s">
        <v>838</v>
      </c>
      <c r="X332" s="37" t="s">
        <v>838</v>
      </c>
      <c r="Y332" s="27" t="n">
        <f aca="false">Y331</f>
        <v>2025</v>
      </c>
      <c r="Z332" s="28" t="str">
        <f aca="false">+Z331</f>
        <v>PREVISIONALE</v>
      </c>
      <c r="AA332" s="38" t="n">
        <v>0</v>
      </c>
      <c r="AB332" s="24" t="s">
        <v>14</v>
      </c>
      <c r="AC332" s="38" t="n">
        <f aca="false">+AD332-AA332</f>
        <v>0</v>
      </c>
      <c r="AD332" s="38" t="n">
        <v>0</v>
      </c>
    </row>
    <row r="333" customFormat="false" ht="20.1" hidden="false" customHeight="true" outlineLevel="0" collapsed="false">
      <c r="A333" s="24"/>
      <c r="B333" s="36" t="s">
        <v>839</v>
      </c>
      <c r="C333" s="37" t="s">
        <v>840</v>
      </c>
      <c r="D333" s="37" t="s">
        <v>841</v>
      </c>
      <c r="E333" s="37" t="s">
        <v>841</v>
      </c>
      <c r="F333" s="37" t="s">
        <v>841</v>
      </c>
      <c r="G333" s="37" t="s">
        <v>841</v>
      </c>
      <c r="H333" s="37" t="s">
        <v>841</v>
      </c>
      <c r="I333" s="37" t="s">
        <v>841</v>
      </c>
      <c r="J333" s="37" t="s">
        <v>841</v>
      </c>
      <c r="K333" s="37" t="s">
        <v>841</v>
      </c>
      <c r="L333" s="37" t="s">
        <v>841</v>
      </c>
      <c r="M333" s="37"/>
      <c r="N333" s="37"/>
      <c r="O333" s="37"/>
      <c r="P333" s="37"/>
      <c r="Q333" s="37" t="s">
        <v>841</v>
      </c>
      <c r="R333" s="37" t="s">
        <v>841</v>
      </c>
      <c r="S333" s="37" t="s">
        <v>841</v>
      </c>
      <c r="T333" s="37" t="s">
        <v>841</v>
      </c>
      <c r="U333" s="37" t="s">
        <v>841</v>
      </c>
      <c r="V333" s="37" t="s">
        <v>841</v>
      </c>
      <c r="W333" s="37" t="s">
        <v>841</v>
      </c>
      <c r="X333" s="37" t="s">
        <v>841</v>
      </c>
      <c r="Y333" s="27" t="n">
        <f aca="false">Y332</f>
        <v>2025</v>
      </c>
      <c r="Z333" s="28" t="str">
        <f aca="false">+Z332</f>
        <v>PREVISIONALE</v>
      </c>
      <c r="AA333" s="38" t="n">
        <v>0</v>
      </c>
      <c r="AB333" s="24" t="s">
        <v>14</v>
      </c>
      <c r="AC333" s="38" t="n">
        <f aca="false">+AD333-AA333</f>
        <v>0</v>
      </c>
      <c r="AD333" s="38" t="n">
        <v>0</v>
      </c>
    </row>
    <row r="334" customFormat="false" ht="20.1" hidden="false" customHeight="true" outlineLevel="0" collapsed="false">
      <c r="A334" s="24"/>
      <c r="B334" s="36" t="s">
        <v>842</v>
      </c>
      <c r="C334" s="37" t="s">
        <v>843</v>
      </c>
      <c r="D334" s="37" t="s">
        <v>844</v>
      </c>
      <c r="E334" s="37" t="s">
        <v>844</v>
      </c>
      <c r="F334" s="37" t="s">
        <v>844</v>
      </c>
      <c r="G334" s="37" t="s">
        <v>844</v>
      </c>
      <c r="H334" s="37" t="s">
        <v>844</v>
      </c>
      <c r="I334" s="37" t="s">
        <v>844</v>
      </c>
      <c r="J334" s="37" t="s">
        <v>844</v>
      </c>
      <c r="K334" s="37" t="s">
        <v>844</v>
      </c>
      <c r="L334" s="37" t="s">
        <v>844</v>
      </c>
      <c r="M334" s="37"/>
      <c r="N334" s="37"/>
      <c r="O334" s="37"/>
      <c r="P334" s="37"/>
      <c r="Q334" s="37" t="s">
        <v>844</v>
      </c>
      <c r="R334" s="37" t="s">
        <v>844</v>
      </c>
      <c r="S334" s="37" t="s">
        <v>844</v>
      </c>
      <c r="T334" s="37" t="s">
        <v>844</v>
      </c>
      <c r="U334" s="37" t="s">
        <v>844</v>
      </c>
      <c r="V334" s="37" t="s">
        <v>844</v>
      </c>
      <c r="W334" s="37" t="s">
        <v>844</v>
      </c>
      <c r="X334" s="37" t="s">
        <v>844</v>
      </c>
      <c r="Y334" s="27" t="n">
        <f aca="false">Y333</f>
        <v>2025</v>
      </c>
      <c r="Z334" s="28" t="str">
        <f aca="false">+Z333</f>
        <v>PREVISIONALE</v>
      </c>
      <c r="AA334" s="38" t="n">
        <v>178368</v>
      </c>
      <c r="AB334" s="24" t="s">
        <v>14</v>
      </c>
      <c r="AC334" s="38" t="n">
        <f aca="false">+AD334-AA334</f>
        <v>0</v>
      </c>
      <c r="AD334" s="38" t="n">
        <v>178368</v>
      </c>
    </row>
    <row r="335" customFormat="false" ht="20.1" hidden="false" customHeight="true" outlineLevel="0" collapsed="false">
      <c r="A335" s="24"/>
      <c r="B335" s="39" t="s">
        <v>845</v>
      </c>
      <c r="C335" s="40" t="s">
        <v>846</v>
      </c>
      <c r="D335" s="40" t="s">
        <v>846</v>
      </c>
      <c r="E335" s="40" t="s">
        <v>846</v>
      </c>
      <c r="F335" s="40" t="s">
        <v>846</v>
      </c>
      <c r="G335" s="40" t="s">
        <v>846</v>
      </c>
      <c r="H335" s="40" t="s">
        <v>846</v>
      </c>
      <c r="I335" s="40" t="s">
        <v>846</v>
      </c>
      <c r="J335" s="40" t="s">
        <v>846</v>
      </c>
      <c r="K335" s="40" t="s">
        <v>846</v>
      </c>
      <c r="L335" s="40" t="s">
        <v>846</v>
      </c>
      <c r="M335" s="40"/>
      <c r="N335" s="40"/>
      <c r="O335" s="40"/>
      <c r="P335" s="40"/>
      <c r="Q335" s="40" t="s">
        <v>846</v>
      </c>
      <c r="R335" s="40" t="s">
        <v>846</v>
      </c>
      <c r="S335" s="40" t="s">
        <v>846</v>
      </c>
      <c r="T335" s="40" t="s">
        <v>846</v>
      </c>
      <c r="U335" s="40" t="s">
        <v>846</v>
      </c>
      <c r="V335" s="40" t="s">
        <v>846</v>
      </c>
      <c r="W335" s="40" t="s">
        <v>846</v>
      </c>
      <c r="X335" s="40" t="s">
        <v>846</v>
      </c>
      <c r="Y335" s="27" t="n">
        <f aca="false">Y334</f>
        <v>2025</v>
      </c>
      <c r="Z335" s="28" t="str">
        <f aca="false">+Z334</f>
        <v>PREVISIONALE</v>
      </c>
      <c r="AA335" s="38" t="n">
        <v>0</v>
      </c>
      <c r="AB335" s="24" t="s">
        <v>14</v>
      </c>
      <c r="AC335" s="38" t="n">
        <f aca="false">+AD335-AA335</f>
        <v>0</v>
      </c>
      <c r="AD335" s="38" t="n">
        <v>0</v>
      </c>
    </row>
    <row r="336" customFormat="false" ht="20.1" hidden="false" customHeight="true" outlineLevel="0" collapsed="false">
      <c r="A336" s="24"/>
      <c r="B336" s="39" t="s">
        <v>847</v>
      </c>
      <c r="C336" s="40" t="s">
        <v>848</v>
      </c>
      <c r="D336" s="40" t="s">
        <v>848</v>
      </c>
      <c r="E336" s="40" t="s">
        <v>848</v>
      </c>
      <c r="F336" s="40" t="s">
        <v>848</v>
      </c>
      <c r="G336" s="40" t="s">
        <v>848</v>
      </c>
      <c r="H336" s="40" t="s">
        <v>848</v>
      </c>
      <c r="I336" s="40" t="s">
        <v>848</v>
      </c>
      <c r="J336" s="40" t="s">
        <v>848</v>
      </c>
      <c r="K336" s="40" t="s">
        <v>848</v>
      </c>
      <c r="L336" s="40" t="s">
        <v>848</v>
      </c>
      <c r="M336" s="40"/>
      <c r="N336" s="40"/>
      <c r="O336" s="40"/>
      <c r="P336" s="40"/>
      <c r="Q336" s="40" t="s">
        <v>848</v>
      </c>
      <c r="R336" s="40" t="s">
        <v>848</v>
      </c>
      <c r="S336" s="40" t="s">
        <v>848</v>
      </c>
      <c r="T336" s="40" t="s">
        <v>848</v>
      </c>
      <c r="U336" s="40" t="s">
        <v>848</v>
      </c>
      <c r="V336" s="40" t="s">
        <v>848</v>
      </c>
      <c r="W336" s="40" t="s">
        <v>848</v>
      </c>
      <c r="X336" s="40" t="s">
        <v>848</v>
      </c>
      <c r="Y336" s="27" t="n">
        <f aca="false">Y335</f>
        <v>2025</v>
      </c>
      <c r="Z336" s="28" t="str">
        <f aca="false">+Z335</f>
        <v>PREVISIONALE</v>
      </c>
      <c r="AA336" s="38" t="n">
        <v>0</v>
      </c>
      <c r="AB336" s="24" t="s">
        <v>14</v>
      </c>
      <c r="AC336" s="38" t="n">
        <f aca="false">+AD336-AA336</f>
        <v>0</v>
      </c>
      <c r="AD336" s="38" t="n">
        <v>0</v>
      </c>
    </row>
    <row r="337" customFormat="false" ht="20.1" hidden="false" customHeight="true" outlineLevel="0" collapsed="false">
      <c r="A337" s="24"/>
      <c r="B337" s="39" t="s">
        <v>849</v>
      </c>
      <c r="C337" s="40" t="s">
        <v>850</v>
      </c>
      <c r="D337" s="40" t="s">
        <v>848</v>
      </c>
      <c r="E337" s="40" t="s">
        <v>848</v>
      </c>
      <c r="F337" s="40" t="s">
        <v>848</v>
      </c>
      <c r="G337" s="40" t="s">
        <v>848</v>
      </c>
      <c r="H337" s="40" t="s">
        <v>848</v>
      </c>
      <c r="I337" s="40" t="s">
        <v>848</v>
      </c>
      <c r="J337" s="40" t="s">
        <v>848</v>
      </c>
      <c r="K337" s="40" t="s">
        <v>848</v>
      </c>
      <c r="L337" s="40" t="s">
        <v>848</v>
      </c>
      <c r="M337" s="40"/>
      <c r="N337" s="40"/>
      <c r="O337" s="40"/>
      <c r="P337" s="40"/>
      <c r="Q337" s="40" t="s">
        <v>848</v>
      </c>
      <c r="R337" s="40" t="s">
        <v>848</v>
      </c>
      <c r="S337" s="40" t="s">
        <v>848</v>
      </c>
      <c r="T337" s="40" t="s">
        <v>848</v>
      </c>
      <c r="U337" s="40" t="s">
        <v>848</v>
      </c>
      <c r="V337" s="40" t="s">
        <v>848</v>
      </c>
      <c r="W337" s="40" t="s">
        <v>848</v>
      </c>
      <c r="X337" s="40" t="s">
        <v>848</v>
      </c>
      <c r="Y337" s="27" t="n">
        <f aca="false">Y336</f>
        <v>2025</v>
      </c>
      <c r="Z337" s="28" t="str">
        <f aca="false">+Z336</f>
        <v>PREVISIONALE</v>
      </c>
      <c r="AA337" s="38" t="n">
        <v>0</v>
      </c>
      <c r="AB337" s="24" t="s">
        <v>14</v>
      </c>
      <c r="AC337" s="38" t="n">
        <f aca="false">+AD337-AA337</f>
        <v>0</v>
      </c>
      <c r="AD337" s="38" t="n">
        <v>0</v>
      </c>
    </row>
    <row r="338" customFormat="false" ht="20.1" hidden="false" customHeight="true" outlineLevel="0" collapsed="false">
      <c r="A338" s="24"/>
      <c r="B338" s="39" t="s">
        <v>851</v>
      </c>
      <c r="C338" s="40" t="s">
        <v>852</v>
      </c>
      <c r="D338" s="40" t="s">
        <v>853</v>
      </c>
      <c r="E338" s="40" t="s">
        <v>853</v>
      </c>
      <c r="F338" s="40" t="s">
        <v>853</v>
      </c>
      <c r="G338" s="40" t="s">
        <v>853</v>
      </c>
      <c r="H338" s="40" t="s">
        <v>853</v>
      </c>
      <c r="I338" s="40" t="s">
        <v>853</v>
      </c>
      <c r="J338" s="40" t="s">
        <v>853</v>
      </c>
      <c r="K338" s="40" t="s">
        <v>853</v>
      </c>
      <c r="L338" s="40" t="s">
        <v>853</v>
      </c>
      <c r="M338" s="40"/>
      <c r="N338" s="40"/>
      <c r="O338" s="40"/>
      <c r="P338" s="40"/>
      <c r="Q338" s="40" t="s">
        <v>853</v>
      </c>
      <c r="R338" s="40" t="s">
        <v>853</v>
      </c>
      <c r="S338" s="40" t="s">
        <v>853</v>
      </c>
      <c r="T338" s="40" t="s">
        <v>853</v>
      </c>
      <c r="U338" s="40" t="s">
        <v>853</v>
      </c>
      <c r="V338" s="40" t="s">
        <v>853</v>
      </c>
      <c r="W338" s="40" t="s">
        <v>853</v>
      </c>
      <c r="X338" s="40" t="s">
        <v>853</v>
      </c>
      <c r="Y338" s="27" t="n">
        <f aca="false">Y337</f>
        <v>2025</v>
      </c>
      <c r="Z338" s="28" t="str">
        <f aca="false">+Z337</f>
        <v>PREVISIONALE</v>
      </c>
      <c r="AA338" s="38" t="n">
        <v>0</v>
      </c>
      <c r="AB338" s="24" t="s">
        <v>14</v>
      </c>
      <c r="AC338" s="38" t="n">
        <f aca="false">+AD338-AA338</f>
        <v>0</v>
      </c>
      <c r="AD338" s="38" t="n">
        <v>0</v>
      </c>
    </row>
    <row r="339" customFormat="false" ht="20.1" hidden="false" customHeight="true" outlineLevel="0" collapsed="false">
      <c r="A339" s="24"/>
      <c r="B339" s="39" t="s">
        <v>854</v>
      </c>
      <c r="C339" s="40" t="s">
        <v>855</v>
      </c>
      <c r="D339" s="40" t="s">
        <v>856</v>
      </c>
      <c r="E339" s="40" t="s">
        <v>856</v>
      </c>
      <c r="F339" s="40" t="s">
        <v>856</v>
      </c>
      <c r="G339" s="40" t="s">
        <v>856</v>
      </c>
      <c r="H339" s="40" t="s">
        <v>856</v>
      </c>
      <c r="I339" s="40" t="s">
        <v>856</v>
      </c>
      <c r="J339" s="40" t="s">
        <v>856</v>
      </c>
      <c r="K339" s="40" t="s">
        <v>856</v>
      </c>
      <c r="L339" s="40" t="s">
        <v>856</v>
      </c>
      <c r="M339" s="40"/>
      <c r="N339" s="40"/>
      <c r="O339" s="40"/>
      <c r="P339" s="40"/>
      <c r="Q339" s="40" t="s">
        <v>856</v>
      </c>
      <c r="R339" s="40" t="s">
        <v>856</v>
      </c>
      <c r="S339" s="40" t="s">
        <v>856</v>
      </c>
      <c r="T339" s="40" t="s">
        <v>856</v>
      </c>
      <c r="U339" s="40" t="s">
        <v>856</v>
      </c>
      <c r="V339" s="40" t="s">
        <v>856</v>
      </c>
      <c r="W339" s="40" t="s">
        <v>856</v>
      </c>
      <c r="X339" s="40" t="s">
        <v>856</v>
      </c>
      <c r="Y339" s="27" t="n">
        <f aca="false">Y338</f>
        <v>2025</v>
      </c>
      <c r="Z339" s="28" t="str">
        <f aca="false">+Z338</f>
        <v>PREVISIONALE</v>
      </c>
      <c r="AA339" s="38" t="n">
        <v>178368</v>
      </c>
      <c r="AB339" s="24" t="s">
        <v>14</v>
      </c>
      <c r="AC339" s="38" t="n">
        <f aca="false">+AD339-AA339</f>
        <v>0</v>
      </c>
      <c r="AD339" s="38" t="n">
        <v>178368</v>
      </c>
    </row>
    <row r="340" customFormat="false" ht="25.5" hidden="false" customHeight="true" outlineLevel="0" collapsed="false">
      <c r="A340" s="24"/>
      <c r="B340" s="39" t="s">
        <v>857</v>
      </c>
      <c r="C340" s="40" t="s">
        <v>858</v>
      </c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27" t="n">
        <f aca="false">Y339</f>
        <v>2025</v>
      </c>
      <c r="Z340" s="28" t="str">
        <f aca="false">+Z339</f>
        <v>PREVISIONALE</v>
      </c>
      <c r="AA340" s="38" t="n">
        <v>0</v>
      </c>
      <c r="AB340" s="24" t="s">
        <v>14</v>
      </c>
      <c r="AC340" s="38" t="n">
        <f aca="false">+AD340-AA340</f>
        <v>0</v>
      </c>
      <c r="AD340" s="38" t="n">
        <v>0</v>
      </c>
    </row>
    <row r="341" customFormat="false" ht="29.25" hidden="false" customHeight="true" outlineLevel="0" collapsed="false">
      <c r="A341" s="24"/>
      <c r="B341" s="36" t="s">
        <v>859</v>
      </c>
      <c r="C341" s="37" t="s">
        <v>860</v>
      </c>
      <c r="D341" s="37" t="s">
        <v>860</v>
      </c>
      <c r="E341" s="37" t="s">
        <v>860</v>
      </c>
      <c r="F341" s="37" t="s">
        <v>860</v>
      </c>
      <c r="G341" s="37" t="s">
        <v>860</v>
      </c>
      <c r="H341" s="37" t="s">
        <v>860</v>
      </c>
      <c r="I341" s="37" t="s">
        <v>860</v>
      </c>
      <c r="J341" s="37" t="s">
        <v>860</v>
      </c>
      <c r="K341" s="37" t="s">
        <v>860</v>
      </c>
      <c r="L341" s="37" t="s">
        <v>860</v>
      </c>
      <c r="M341" s="37"/>
      <c r="N341" s="37"/>
      <c r="O341" s="37"/>
      <c r="P341" s="37"/>
      <c r="Q341" s="37" t="s">
        <v>860</v>
      </c>
      <c r="R341" s="37" t="s">
        <v>860</v>
      </c>
      <c r="S341" s="37" t="s">
        <v>860</v>
      </c>
      <c r="T341" s="37" t="s">
        <v>860</v>
      </c>
      <c r="U341" s="37" t="s">
        <v>860</v>
      </c>
      <c r="V341" s="37" t="s">
        <v>860</v>
      </c>
      <c r="W341" s="37" t="s">
        <v>860</v>
      </c>
      <c r="X341" s="37" t="s">
        <v>860</v>
      </c>
      <c r="Y341" s="27" t="n">
        <f aca="false">Y340</f>
        <v>2025</v>
      </c>
      <c r="Z341" s="28" t="str">
        <f aca="false">+Z339</f>
        <v>PREVISIONALE</v>
      </c>
      <c r="AA341" s="38" t="n">
        <v>0</v>
      </c>
      <c r="AB341" s="24" t="s">
        <v>14</v>
      </c>
      <c r="AC341" s="38" t="n">
        <f aca="false">+AD341-AA341</f>
        <v>0</v>
      </c>
      <c r="AD341" s="38" t="n">
        <v>0</v>
      </c>
    </row>
    <row r="342" customFormat="false" ht="26.25" hidden="false" customHeight="true" outlineLevel="0" collapsed="false">
      <c r="A342" s="24" t="s">
        <v>51</v>
      </c>
      <c r="B342" s="39" t="s">
        <v>861</v>
      </c>
      <c r="C342" s="40" t="s">
        <v>862</v>
      </c>
      <c r="D342" s="40" t="s">
        <v>863</v>
      </c>
      <c r="E342" s="40" t="s">
        <v>863</v>
      </c>
      <c r="F342" s="40" t="s">
        <v>863</v>
      </c>
      <c r="G342" s="40" t="s">
        <v>863</v>
      </c>
      <c r="H342" s="40" t="s">
        <v>863</v>
      </c>
      <c r="I342" s="40" t="s">
        <v>863</v>
      </c>
      <c r="J342" s="40" t="s">
        <v>863</v>
      </c>
      <c r="K342" s="40" t="s">
        <v>863</v>
      </c>
      <c r="L342" s="40" t="s">
        <v>863</v>
      </c>
      <c r="M342" s="40"/>
      <c r="N342" s="40"/>
      <c r="O342" s="40"/>
      <c r="P342" s="40"/>
      <c r="Q342" s="40" t="s">
        <v>863</v>
      </c>
      <c r="R342" s="40" t="s">
        <v>863</v>
      </c>
      <c r="S342" s="40" t="s">
        <v>863</v>
      </c>
      <c r="T342" s="40" t="s">
        <v>863</v>
      </c>
      <c r="U342" s="40" t="s">
        <v>863</v>
      </c>
      <c r="V342" s="40" t="s">
        <v>863</v>
      </c>
      <c r="W342" s="40" t="s">
        <v>863</v>
      </c>
      <c r="X342" s="40" t="s">
        <v>863</v>
      </c>
      <c r="Y342" s="27" t="n">
        <f aca="false">Y341</f>
        <v>2025</v>
      </c>
      <c r="Z342" s="28" t="str">
        <f aca="false">+Z341</f>
        <v>PREVISIONALE</v>
      </c>
      <c r="AA342" s="38" t="n">
        <v>0</v>
      </c>
      <c r="AB342" s="24" t="s">
        <v>14</v>
      </c>
      <c r="AC342" s="38" t="n">
        <f aca="false">+AD342-AA342</f>
        <v>0</v>
      </c>
      <c r="AD342" s="38" t="n">
        <v>0</v>
      </c>
    </row>
    <row r="343" customFormat="false" ht="23.25" hidden="false" customHeight="true" outlineLevel="0" collapsed="false">
      <c r="A343" s="24"/>
      <c r="B343" s="39" t="s">
        <v>864</v>
      </c>
      <c r="C343" s="40" t="s">
        <v>865</v>
      </c>
      <c r="D343" s="40" t="s">
        <v>866</v>
      </c>
      <c r="E343" s="40" t="s">
        <v>866</v>
      </c>
      <c r="F343" s="40" t="s">
        <v>866</v>
      </c>
      <c r="G343" s="40" t="s">
        <v>866</v>
      </c>
      <c r="H343" s="40" t="s">
        <v>866</v>
      </c>
      <c r="I343" s="40" t="s">
        <v>866</v>
      </c>
      <c r="J343" s="40" t="s">
        <v>866</v>
      </c>
      <c r="K343" s="40" t="s">
        <v>866</v>
      </c>
      <c r="L343" s="40" t="s">
        <v>866</v>
      </c>
      <c r="M343" s="40"/>
      <c r="N343" s="40"/>
      <c r="O343" s="40"/>
      <c r="P343" s="40"/>
      <c r="Q343" s="40" t="s">
        <v>866</v>
      </c>
      <c r="R343" s="40" t="s">
        <v>866</v>
      </c>
      <c r="S343" s="40" t="s">
        <v>866</v>
      </c>
      <c r="T343" s="40" t="s">
        <v>866</v>
      </c>
      <c r="U343" s="40" t="s">
        <v>866</v>
      </c>
      <c r="V343" s="40" t="s">
        <v>866</v>
      </c>
      <c r="W343" s="40" t="s">
        <v>866</v>
      </c>
      <c r="X343" s="40" t="s">
        <v>866</v>
      </c>
      <c r="Y343" s="27" t="n">
        <f aca="false">Y342</f>
        <v>2025</v>
      </c>
      <c r="Z343" s="28" t="str">
        <f aca="false">+Z342</f>
        <v>PREVISIONALE</v>
      </c>
      <c r="AA343" s="38" t="n">
        <v>0</v>
      </c>
      <c r="AB343" s="24" t="s">
        <v>14</v>
      </c>
      <c r="AC343" s="38" t="n">
        <f aca="false">+AD343-AA343</f>
        <v>0</v>
      </c>
      <c r="AD343" s="38" t="n">
        <v>0</v>
      </c>
    </row>
    <row r="344" customFormat="false" ht="26.25" hidden="false" customHeight="true" outlineLevel="0" collapsed="false">
      <c r="A344" s="24" t="s">
        <v>162</v>
      </c>
      <c r="B344" s="39" t="s">
        <v>867</v>
      </c>
      <c r="C344" s="40" t="s">
        <v>868</v>
      </c>
      <c r="D344" s="40" t="s">
        <v>869</v>
      </c>
      <c r="E344" s="40" t="s">
        <v>869</v>
      </c>
      <c r="F344" s="40" t="s">
        <v>869</v>
      </c>
      <c r="G344" s="40" t="s">
        <v>869</v>
      </c>
      <c r="H344" s="40" t="s">
        <v>869</v>
      </c>
      <c r="I344" s="40" t="s">
        <v>869</v>
      </c>
      <c r="J344" s="40" t="s">
        <v>869</v>
      </c>
      <c r="K344" s="40" t="s">
        <v>869</v>
      </c>
      <c r="L344" s="40" t="s">
        <v>869</v>
      </c>
      <c r="M344" s="40"/>
      <c r="N344" s="40"/>
      <c r="O344" s="40"/>
      <c r="P344" s="40"/>
      <c r="Q344" s="40" t="s">
        <v>869</v>
      </c>
      <c r="R344" s="40" t="s">
        <v>869</v>
      </c>
      <c r="S344" s="40" t="s">
        <v>869</v>
      </c>
      <c r="T344" s="40" t="s">
        <v>869</v>
      </c>
      <c r="U344" s="40" t="s">
        <v>869</v>
      </c>
      <c r="V344" s="40" t="s">
        <v>869</v>
      </c>
      <c r="W344" s="40" t="s">
        <v>869</v>
      </c>
      <c r="X344" s="40" t="s">
        <v>869</v>
      </c>
      <c r="Y344" s="27" t="n">
        <f aca="false">Y343</f>
        <v>2025</v>
      </c>
      <c r="Z344" s="28" t="str">
        <f aca="false">+Z343</f>
        <v>PREVISIONALE</v>
      </c>
      <c r="AA344" s="38" t="n">
        <v>0</v>
      </c>
      <c r="AB344" s="24" t="s">
        <v>14</v>
      </c>
      <c r="AC344" s="38" t="n">
        <f aca="false">+AD344-AA344</f>
        <v>0</v>
      </c>
      <c r="AD344" s="38" t="n">
        <v>0</v>
      </c>
    </row>
    <row r="345" customFormat="false" ht="20.1" hidden="false" customHeight="true" outlineLevel="0" collapsed="false">
      <c r="A345" s="24"/>
      <c r="B345" s="32" t="s">
        <v>870</v>
      </c>
      <c r="C345" s="33" t="s">
        <v>871</v>
      </c>
      <c r="D345" s="33" t="s">
        <v>871</v>
      </c>
      <c r="E345" s="33" t="s">
        <v>871</v>
      </c>
      <c r="F345" s="33" t="s">
        <v>871</v>
      </c>
      <c r="G345" s="33" t="s">
        <v>871</v>
      </c>
      <c r="H345" s="33" t="s">
        <v>871</v>
      </c>
      <c r="I345" s="33" t="s">
        <v>871</v>
      </c>
      <c r="J345" s="33" t="s">
        <v>871</v>
      </c>
      <c r="K345" s="33" t="s">
        <v>871</v>
      </c>
      <c r="L345" s="33" t="s">
        <v>871</v>
      </c>
      <c r="M345" s="33"/>
      <c r="N345" s="33"/>
      <c r="O345" s="33"/>
      <c r="P345" s="33"/>
      <c r="Q345" s="33" t="s">
        <v>871</v>
      </c>
      <c r="R345" s="33" t="s">
        <v>871</v>
      </c>
      <c r="S345" s="33" t="s">
        <v>871</v>
      </c>
      <c r="T345" s="33" t="s">
        <v>871</v>
      </c>
      <c r="U345" s="33" t="s">
        <v>871</v>
      </c>
      <c r="V345" s="33" t="s">
        <v>871</v>
      </c>
      <c r="W345" s="33" t="s">
        <v>871</v>
      </c>
      <c r="X345" s="33" t="s">
        <v>871</v>
      </c>
      <c r="Y345" s="27" t="n">
        <f aca="false">Y344</f>
        <v>2025</v>
      </c>
      <c r="Z345" s="28" t="str">
        <f aca="false">+Z344</f>
        <v>PREVISIONALE</v>
      </c>
      <c r="AA345" s="34" t="n">
        <v>125517</v>
      </c>
      <c r="AB345" s="24" t="s">
        <v>14</v>
      </c>
      <c r="AC345" s="34" t="n">
        <f aca="false">+AD345-AA345</f>
        <v>0</v>
      </c>
      <c r="AD345" s="34" t="n">
        <v>125517</v>
      </c>
    </row>
    <row r="346" customFormat="false" ht="20.1" hidden="false" customHeight="true" outlineLevel="0" collapsed="false">
      <c r="A346" s="24"/>
      <c r="B346" s="36" t="s">
        <v>872</v>
      </c>
      <c r="C346" s="37" t="s">
        <v>873</v>
      </c>
      <c r="D346" s="37" t="s">
        <v>873</v>
      </c>
      <c r="E346" s="37" t="s">
        <v>873</v>
      </c>
      <c r="F346" s="37" t="s">
        <v>873</v>
      </c>
      <c r="G346" s="37" t="s">
        <v>873</v>
      </c>
      <c r="H346" s="37" t="s">
        <v>873</v>
      </c>
      <c r="I346" s="37" t="s">
        <v>873</v>
      </c>
      <c r="J346" s="37" t="s">
        <v>873</v>
      </c>
      <c r="K346" s="37" t="s">
        <v>873</v>
      </c>
      <c r="L346" s="37" t="s">
        <v>873</v>
      </c>
      <c r="M346" s="37"/>
      <c r="N346" s="37"/>
      <c r="O346" s="37"/>
      <c r="P346" s="37"/>
      <c r="Q346" s="37" t="s">
        <v>873</v>
      </c>
      <c r="R346" s="37" t="s">
        <v>873</v>
      </c>
      <c r="S346" s="37" t="s">
        <v>873</v>
      </c>
      <c r="T346" s="37" t="s">
        <v>873</v>
      </c>
      <c r="U346" s="37" t="s">
        <v>873</v>
      </c>
      <c r="V346" s="37" t="s">
        <v>873</v>
      </c>
      <c r="W346" s="37" t="s">
        <v>873</v>
      </c>
      <c r="X346" s="37" t="s">
        <v>873</v>
      </c>
      <c r="Y346" s="27" t="n">
        <f aca="false">Y345</f>
        <v>2025</v>
      </c>
      <c r="Z346" s="28" t="str">
        <f aca="false">+Z345</f>
        <v>PREVISIONALE</v>
      </c>
      <c r="AA346" s="38" t="n">
        <v>7468</v>
      </c>
      <c r="AB346" s="24" t="s">
        <v>14</v>
      </c>
      <c r="AC346" s="38" t="n">
        <f aca="false">+AD346-AA346</f>
        <v>0</v>
      </c>
      <c r="AD346" s="38" t="n">
        <v>7468</v>
      </c>
    </row>
    <row r="347" customFormat="false" ht="20.1" hidden="false" customHeight="true" outlineLevel="0" collapsed="false">
      <c r="A347" s="24"/>
      <c r="B347" s="36" t="s">
        <v>874</v>
      </c>
      <c r="C347" s="37" t="s">
        <v>875</v>
      </c>
      <c r="D347" s="37" t="s">
        <v>875</v>
      </c>
      <c r="E347" s="37" t="s">
        <v>875</v>
      </c>
      <c r="F347" s="37" t="s">
        <v>875</v>
      </c>
      <c r="G347" s="37" t="s">
        <v>875</v>
      </c>
      <c r="H347" s="37" t="s">
        <v>875</v>
      </c>
      <c r="I347" s="37" t="s">
        <v>875</v>
      </c>
      <c r="J347" s="37" t="s">
        <v>875</v>
      </c>
      <c r="K347" s="37" t="s">
        <v>875</v>
      </c>
      <c r="L347" s="37" t="s">
        <v>875</v>
      </c>
      <c r="M347" s="37"/>
      <c r="N347" s="37"/>
      <c r="O347" s="37"/>
      <c r="P347" s="37"/>
      <c r="Q347" s="37" t="s">
        <v>875</v>
      </c>
      <c r="R347" s="37" t="s">
        <v>875</v>
      </c>
      <c r="S347" s="37" t="s">
        <v>875</v>
      </c>
      <c r="T347" s="37" t="s">
        <v>875</v>
      </c>
      <c r="U347" s="37" t="s">
        <v>875</v>
      </c>
      <c r="V347" s="37" t="s">
        <v>875</v>
      </c>
      <c r="W347" s="37" t="s">
        <v>875</v>
      </c>
      <c r="X347" s="37" t="s">
        <v>875</v>
      </c>
      <c r="Y347" s="27" t="n">
        <f aca="false">Y346</f>
        <v>2025</v>
      </c>
      <c r="Z347" s="28" t="str">
        <f aca="false">+Z346</f>
        <v>PREVISIONALE</v>
      </c>
      <c r="AA347" s="38" t="n">
        <v>118049</v>
      </c>
      <c r="AB347" s="24" t="s">
        <v>14</v>
      </c>
      <c r="AC347" s="38" t="n">
        <f aca="false">+AD347-AA347</f>
        <v>0</v>
      </c>
      <c r="AD347" s="38" t="n">
        <v>118049</v>
      </c>
    </row>
    <row r="348" customFormat="false" ht="20.1" hidden="false" customHeight="true" outlineLevel="0" collapsed="false">
      <c r="A348" s="24"/>
      <c r="B348" s="25" t="s">
        <v>876</v>
      </c>
      <c r="C348" s="26" t="s">
        <v>877</v>
      </c>
      <c r="D348" s="26" t="s">
        <v>877</v>
      </c>
      <c r="E348" s="26" t="s">
        <v>877</v>
      </c>
      <c r="F348" s="26" t="s">
        <v>877</v>
      </c>
      <c r="G348" s="26" t="s">
        <v>877</v>
      </c>
      <c r="H348" s="26" t="s">
        <v>877</v>
      </c>
      <c r="I348" s="26" t="s">
        <v>877</v>
      </c>
      <c r="J348" s="26" t="s">
        <v>877</v>
      </c>
      <c r="K348" s="26" t="s">
        <v>877</v>
      </c>
      <c r="L348" s="26" t="s">
        <v>877</v>
      </c>
      <c r="M348" s="26"/>
      <c r="N348" s="26"/>
      <c r="O348" s="26"/>
      <c r="P348" s="26"/>
      <c r="Q348" s="26" t="s">
        <v>877</v>
      </c>
      <c r="R348" s="26" t="s">
        <v>877</v>
      </c>
      <c r="S348" s="26" t="s">
        <v>877</v>
      </c>
      <c r="T348" s="26" t="s">
        <v>877</v>
      </c>
      <c r="U348" s="26" t="s">
        <v>877</v>
      </c>
      <c r="V348" s="26" t="s">
        <v>877</v>
      </c>
      <c r="W348" s="26" t="s">
        <v>877</v>
      </c>
      <c r="X348" s="26" t="s">
        <v>877</v>
      </c>
      <c r="Y348" s="27" t="n">
        <f aca="false">Y347</f>
        <v>2025</v>
      </c>
      <c r="Z348" s="28" t="str">
        <f aca="false">+Z347</f>
        <v>PREVISIONALE</v>
      </c>
      <c r="AA348" s="29" t="n">
        <v>7730151</v>
      </c>
      <c r="AB348" s="24" t="s">
        <v>14</v>
      </c>
      <c r="AC348" s="29" t="n">
        <f aca="false">+AD348-AA348</f>
        <v>0</v>
      </c>
      <c r="AD348" s="29" t="n">
        <v>7730151</v>
      </c>
    </row>
    <row r="349" customFormat="false" ht="20.1" hidden="false" customHeight="true" outlineLevel="0" collapsed="false">
      <c r="A349" s="24"/>
      <c r="B349" s="32" t="s">
        <v>878</v>
      </c>
      <c r="C349" s="33" t="s">
        <v>879</v>
      </c>
      <c r="D349" s="33" t="s">
        <v>880</v>
      </c>
      <c r="E349" s="33" t="s">
        <v>880</v>
      </c>
      <c r="F349" s="33" t="s">
        <v>880</v>
      </c>
      <c r="G349" s="33" t="s">
        <v>880</v>
      </c>
      <c r="H349" s="33" t="s">
        <v>880</v>
      </c>
      <c r="I349" s="33" t="s">
        <v>880</v>
      </c>
      <c r="J349" s="33" t="s">
        <v>880</v>
      </c>
      <c r="K349" s="33" t="s">
        <v>880</v>
      </c>
      <c r="L349" s="33" t="s">
        <v>880</v>
      </c>
      <c r="M349" s="33"/>
      <c r="N349" s="33"/>
      <c r="O349" s="33"/>
      <c r="P349" s="33"/>
      <c r="Q349" s="33" t="s">
        <v>880</v>
      </c>
      <c r="R349" s="33" t="s">
        <v>880</v>
      </c>
      <c r="S349" s="33" t="s">
        <v>880</v>
      </c>
      <c r="T349" s="33" t="s">
        <v>880</v>
      </c>
      <c r="U349" s="33" t="s">
        <v>880</v>
      </c>
      <c r="V349" s="33" t="s">
        <v>880</v>
      </c>
      <c r="W349" s="33" t="s">
        <v>880</v>
      </c>
      <c r="X349" s="33" t="s">
        <v>880</v>
      </c>
      <c r="Y349" s="27" t="n">
        <f aca="false">Y348</f>
        <v>2025</v>
      </c>
      <c r="Z349" s="28" t="str">
        <f aca="false">+Z348</f>
        <v>PREVISIONALE</v>
      </c>
      <c r="AA349" s="38" t="n">
        <v>3725932</v>
      </c>
      <c r="AB349" s="24" t="s">
        <v>14</v>
      </c>
      <c r="AC349" s="38" t="n">
        <f aca="false">+AD349-AA349</f>
        <v>0</v>
      </c>
      <c r="AD349" s="38" t="n">
        <v>3725932</v>
      </c>
    </row>
    <row r="350" customFormat="false" ht="20.1" hidden="false" customHeight="true" outlineLevel="0" collapsed="false">
      <c r="A350" s="43"/>
      <c r="B350" s="32" t="s">
        <v>881</v>
      </c>
      <c r="C350" s="33" t="s">
        <v>882</v>
      </c>
      <c r="D350" s="33" t="s">
        <v>883</v>
      </c>
      <c r="E350" s="33" t="s">
        <v>883</v>
      </c>
      <c r="F350" s="33" t="s">
        <v>883</v>
      </c>
      <c r="G350" s="33" t="s">
        <v>883</v>
      </c>
      <c r="H350" s="33" t="s">
        <v>883</v>
      </c>
      <c r="I350" s="33" t="s">
        <v>883</v>
      </c>
      <c r="J350" s="33" t="s">
        <v>883</v>
      </c>
      <c r="K350" s="33" t="s">
        <v>883</v>
      </c>
      <c r="L350" s="33" t="s">
        <v>883</v>
      </c>
      <c r="M350" s="33"/>
      <c r="N350" s="33"/>
      <c r="O350" s="33"/>
      <c r="P350" s="33"/>
      <c r="Q350" s="33" t="s">
        <v>883</v>
      </c>
      <c r="R350" s="33" t="s">
        <v>883</v>
      </c>
      <c r="S350" s="33" t="s">
        <v>883</v>
      </c>
      <c r="T350" s="33" t="s">
        <v>883</v>
      </c>
      <c r="U350" s="33" t="s">
        <v>883</v>
      </c>
      <c r="V350" s="33" t="s">
        <v>883</v>
      </c>
      <c r="W350" s="33" t="s">
        <v>883</v>
      </c>
      <c r="X350" s="33" t="s">
        <v>883</v>
      </c>
      <c r="Y350" s="27" t="n">
        <f aca="false">Y349</f>
        <v>2025</v>
      </c>
      <c r="Z350" s="28" t="str">
        <f aca="false">+Z349</f>
        <v>PREVISIONALE</v>
      </c>
      <c r="AA350" s="38" t="n">
        <v>556283</v>
      </c>
      <c r="AB350" s="24" t="s">
        <v>14</v>
      </c>
      <c r="AC350" s="38" t="n">
        <f aca="false">+AD350-AA350</f>
        <v>0</v>
      </c>
      <c r="AD350" s="38" t="n">
        <v>556283</v>
      </c>
    </row>
    <row r="351" customFormat="false" ht="20.1" hidden="false" customHeight="true" outlineLevel="0" collapsed="false">
      <c r="A351" s="43"/>
      <c r="B351" s="32" t="s">
        <v>884</v>
      </c>
      <c r="C351" s="33" t="s">
        <v>885</v>
      </c>
      <c r="D351" s="33" t="s">
        <v>883</v>
      </c>
      <c r="E351" s="33" t="s">
        <v>883</v>
      </c>
      <c r="F351" s="33" t="s">
        <v>883</v>
      </c>
      <c r="G351" s="33" t="s">
        <v>883</v>
      </c>
      <c r="H351" s="33" t="s">
        <v>883</v>
      </c>
      <c r="I351" s="33" t="s">
        <v>883</v>
      </c>
      <c r="J351" s="33" t="s">
        <v>883</v>
      </c>
      <c r="K351" s="33" t="s">
        <v>883</v>
      </c>
      <c r="L351" s="33" t="s">
        <v>883</v>
      </c>
      <c r="M351" s="33"/>
      <c r="N351" s="33"/>
      <c r="O351" s="33"/>
      <c r="P351" s="33"/>
      <c r="Q351" s="33" t="s">
        <v>883</v>
      </c>
      <c r="R351" s="33" t="s">
        <v>883</v>
      </c>
      <c r="S351" s="33" t="s">
        <v>883</v>
      </c>
      <c r="T351" s="33" t="s">
        <v>883</v>
      </c>
      <c r="U351" s="33" t="s">
        <v>883</v>
      </c>
      <c r="V351" s="33" t="s">
        <v>883</v>
      </c>
      <c r="W351" s="33" t="s">
        <v>883</v>
      </c>
      <c r="X351" s="33" t="s">
        <v>883</v>
      </c>
      <c r="Y351" s="27" t="n">
        <f aca="false">Y350</f>
        <v>2025</v>
      </c>
      <c r="Z351" s="28" t="str">
        <f aca="false">+Z350</f>
        <v>PREVISIONALE</v>
      </c>
      <c r="AA351" s="38" t="n">
        <v>3418460</v>
      </c>
      <c r="AB351" s="24" t="s">
        <v>14</v>
      </c>
      <c r="AC351" s="38" t="n">
        <f aca="false">+AD351-AA351</f>
        <v>0</v>
      </c>
      <c r="AD351" s="38" t="n">
        <v>3418460</v>
      </c>
    </row>
    <row r="352" customFormat="false" ht="20.1" hidden="false" customHeight="true" outlineLevel="0" collapsed="false">
      <c r="A352" s="43"/>
      <c r="B352" s="32" t="s">
        <v>886</v>
      </c>
      <c r="C352" s="33" t="s">
        <v>887</v>
      </c>
      <c r="D352" s="33" t="s">
        <v>888</v>
      </c>
      <c r="E352" s="33" t="s">
        <v>888</v>
      </c>
      <c r="F352" s="33" t="s">
        <v>888</v>
      </c>
      <c r="G352" s="33" t="s">
        <v>888</v>
      </c>
      <c r="H352" s="33" t="s">
        <v>888</v>
      </c>
      <c r="I352" s="33" t="s">
        <v>888</v>
      </c>
      <c r="J352" s="33" t="s">
        <v>888</v>
      </c>
      <c r="K352" s="33" t="s">
        <v>888</v>
      </c>
      <c r="L352" s="33" t="s">
        <v>888</v>
      </c>
      <c r="M352" s="33"/>
      <c r="N352" s="33"/>
      <c r="O352" s="33"/>
      <c r="P352" s="33"/>
      <c r="Q352" s="33" t="s">
        <v>888</v>
      </c>
      <c r="R352" s="33" t="s">
        <v>888</v>
      </c>
      <c r="S352" s="33" t="s">
        <v>888</v>
      </c>
      <c r="T352" s="33" t="s">
        <v>888</v>
      </c>
      <c r="U352" s="33" t="s">
        <v>888</v>
      </c>
      <c r="V352" s="33" t="s">
        <v>888</v>
      </c>
      <c r="W352" s="33" t="s">
        <v>888</v>
      </c>
      <c r="X352" s="33" t="s">
        <v>888</v>
      </c>
      <c r="Y352" s="27" t="n">
        <f aca="false">Y351</f>
        <v>2025</v>
      </c>
      <c r="Z352" s="28" t="str">
        <f aca="false">+Z351</f>
        <v>PREVISIONALE</v>
      </c>
      <c r="AA352" s="38" t="n">
        <v>17555</v>
      </c>
      <c r="AB352" s="24" t="s">
        <v>14</v>
      </c>
      <c r="AC352" s="38" t="n">
        <f aca="false">+AD352-AA352</f>
        <v>0</v>
      </c>
      <c r="AD352" s="38" t="n">
        <v>17555</v>
      </c>
    </row>
    <row r="353" customFormat="false" ht="20.1" hidden="false" customHeight="true" outlineLevel="0" collapsed="false">
      <c r="A353" s="43"/>
      <c r="B353" s="32" t="s">
        <v>889</v>
      </c>
      <c r="C353" s="33" t="s">
        <v>890</v>
      </c>
      <c r="D353" s="33" t="s">
        <v>891</v>
      </c>
      <c r="E353" s="33" t="s">
        <v>891</v>
      </c>
      <c r="F353" s="33" t="s">
        <v>891</v>
      </c>
      <c r="G353" s="33" t="s">
        <v>891</v>
      </c>
      <c r="H353" s="33" t="s">
        <v>891</v>
      </c>
      <c r="I353" s="33" t="s">
        <v>891</v>
      </c>
      <c r="J353" s="33" t="s">
        <v>891</v>
      </c>
      <c r="K353" s="33" t="s">
        <v>891</v>
      </c>
      <c r="L353" s="33" t="s">
        <v>891</v>
      </c>
      <c r="M353" s="33"/>
      <c r="N353" s="33"/>
      <c r="O353" s="33"/>
      <c r="P353" s="33"/>
      <c r="Q353" s="33" t="s">
        <v>891</v>
      </c>
      <c r="R353" s="33" t="s">
        <v>891</v>
      </c>
      <c r="S353" s="33" t="s">
        <v>891</v>
      </c>
      <c r="T353" s="33" t="s">
        <v>891</v>
      </c>
      <c r="U353" s="33" t="s">
        <v>891</v>
      </c>
      <c r="V353" s="33" t="s">
        <v>891</v>
      </c>
      <c r="W353" s="33" t="s">
        <v>891</v>
      </c>
      <c r="X353" s="33" t="s">
        <v>891</v>
      </c>
      <c r="Y353" s="27" t="n">
        <f aca="false">Y352</f>
        <v>2025</v>
      </c>
      <c r="Z353" s="28" t="str">
        <f aca="false">+Z352</f>
        <v>PREVISIONALE</v>
      </c>
      <c r="AA353" s="38" t="n">
        <v>11353</v>
      </c>
      <c r="AB353" s="24" t="s">
        <v>14</v>
      </c>
      <c r="AC353" s="38" t="n">
        <f aca="false">+AD353-AA353</f>
        <v>0</v>
      </c>
      <c r="AD353" s="38" t="n">
        <v>11353</v>
      </c>
    </row>
    <row r="354" customFormat="false" ht="20.1" hidden="false" customHeight="true" outlineLevel="0" collapsed="false">
      <c r="A354" s="43"/>
      <c r="B354" s="32" t="s">
        <v>892</v>
      </c>
      <c r="C354" s="33" t="s">
        <v>893</v>
      </c>
      <c r="D354" s="33" t="s">
        <v>894</v>
      </c>
      <c r="E354" s="33" t="s">
        <v>894</v>
      </c>
      <c r="F354" s="33" t="s">
        <v>894</v>
      </c>
      <c r="G354" s="33" t="s">
        <v>894</v>
      </c>
      <c r="H354" s="33" t="s">
        <v>894</v>
      </c>
      <c r="I354" s="33" t="s">
        <v>894</v>
      </c>
      <c r="J354" s="33" t="s">
        <v>894</v>
      </c>
      <c r="K354" s="33" t="s">
        <v>894</v>
      </c>
      <c r="L354" s="33" t="s">
        <v>894</v>
      </c>
      <c r="M354" s="33"/>
      <c r="N354" s="33"/>
      <c r="O354" s="33"/>
      <c r="P354" s="33"/>
      <c r="Q354" s="33" t="s">
        <v>894</v>
      </c>
      <c r="R354" s="33" t="s">
        <v>894</v>
      </c>
      <c r="S354" s="33" t="s">
        <v>894</v>
      </c>
      <c r="T354" s="33" t="s">
        <v>894</v>
      </c>
      <c r="U354" s="33" t="s">
        <v>894</v>
      </c>
      <c r="V354" s="33" t="s">
        <v>894</v>
      </c>
      <c r="W354" s="33" t="s">
        <v>894</v>
      </c>
      <c r="X354" s="33" t="s">
        <v>894</v>
      </c>
      <c r="Y354" s="27" t="n">
        <f aca="false">Y353</f>
        <v>2025</v>
      </c>
      <c r="Z354" s="28" t="str">
        <f aca="false">+Z353</f>
        <v>PREVISIONALE</v>
      </c>
      <c r="AA354" s="38" t="n">
        <v>568</v>
      </c>
      <c r="AB354" s="24" t="s">
        <v>14</v>
      </c>
      <c r="AC354" s="38" t="n">
        <f aca="false">+AD354-AA354</f>
        <v>0</v>
      </c>
      <c r="AD354" s="38" t="n">
        <v>568</v>
      </c>
    </row>
    <row r="355" customFormat="false" ht="20.1" hidden="false" customHeight="true" outlineLevel="0" collapsed="false">
      <c r="A355" s="24" t="s">
        <v>51</v>
      </c>
      <c r="B355" s="32" t="s">
        <v>895</v>
      </c>
      <c r="C355" s="33" t="s">
        <v>896</v>
      </c>
      <c r="D355" s="33" t="s">
        <v>897</v>
      </c>
      <c r="E355" s="33" t="s">
        <v>897</v>
      </c>
      <c r="F355" s="33" t="s">
        <v>897</v>
      </c>
      <c r="G355" s="33" t="s">
        <v>897</v>
      </c>
      <c r="H355" s="33" t="s">
        <v>897</v>
      </c>
      <c r="I355" s="33" t="s">
        <v>897</v>
      </c>
      <c r="J355" s="33" t="s">
        <v>897</v>
      </c>
      <c r="K355" s="33" t="s">
        <v>897</v>
      </c>
      <c r="L355" s="33" t="s">
        <v>897</v>
      </c>
      <c r="M355" s="33"/>
      <c r="N355" s="33"/>
      <c r="O355" s="33"/>
      <c r="P355" s="33"/>
      <c r="Q355" s="33" t="s">
        <v>897</v>
      </c>
      <c r="R355" s="33" t="s">
        <v>897</v>
      </c>
      <c r="S355" s="33" t="s">
        <v>897</v>
      </c>
      <c r="T355" s="33" t="s">
        <v>897</v>
      </c>
      <c r="U355" s="33" t="s">
        <v>897</v>
      </c>
      <c r="V355" s="33" t="s">
        <v>897</v>
      </c>
      <c r="W355" s="33" t="s">
        <v>897</v>
      </c>
      <c r="X355" s="33" t="s">
        <v>897</v>
      </c>
      <c r="Y355" s="27" t="n">
        <f aca="false">Y354</f>
        <v>2025</v>
      </c>
      <c r="Z355" s="28" t="str">
        <f aca="false">+Z354</f>
        <v>PREVISIONALE</v>
      </c>
      <c r="AA355" s="34" t="n">
        <v>0</v>
      </c>
      <c r="AB355" s="24" t="s">
        <v>14</v>
      </c>
      <c r="AC355" s="34" t="n">
        <f aca="false">+AD355-AA355</f>
        <v>0</v>
      </c>
      <c r="AD355" s="34" t="n">
        <v>0</v>
      </c>
    </row>
    <row r="356" customFormat="false" ht="20.1" hidden="false" customHeight="true" outlineLevel="0" collapsed="false">
      <c r="A356" s="24"/>
      <c r="B356" s="25" t="s">
        <v>898</v>
      </c>
      <c r="C356" s="26" t="s">
        <v>899</v>
      </c>
      <c r="D356" s="26" t="s">
        <v>899</v>
      </c>
      <c r="E356" s="26" t="s">
        <v>899</v>
      </c>
      <c r="F356" s="26" t="s">
        <v>899</v>
      </c>
      <c r="G356" s="26" t="s">
        <v>899</v>
      </c>
      <c r="H356" s="26" t="s">
        <v>899</v>
      </c>
      <c r="I356" s="26" t="s">
        <v>899</v>
      </c>
      <c r="J356" s="26" t="s">
        <v>899</v>
      </c>
      <c r="K356" s="26" t="s">
        <v>899</v>
      </c>
      <c r="L356" s="26" t="s">
        <v>899</v>
      </c>
      <c r="M356" s="26"/>
      <c r="N356" s="26"/>
      <c r="O356" s="26"/>
      <c r="P356" s="26"/>
      <c r="Q356" s="26" t="s">
        <v>899</v>
      </c>
      <c r="R356" s="26" t="s">
        <v>899</v>
      </c>
      <c r="S356" s="26" t="s">
        <v>899</v>
      </c>
      <c r="T356" s="26" t="s">
        <v>899</v>
      </c>
      <c r="U356" s="26" t="s">
        <v>899</v>
      </c>
      <c r="V356" s="26" t="s">
        <v>899</v>
      </c>
      <c r="W356" s="26" t="s">
        <v>899</v>
      </c>
      <c r="X356" s="26" t="s">
        <v>899</v>
      </c>
      <c r="Y356" s="27" t="n">
        <f aca="false">Y355</f>
        <v>2025</v>
      </c>
      <c r="Z356" s="28" t="str">
        <f aca="false">+Z355</f>
        <v>PREVISIONALE</v>
      </c>
      <c r="AA356" s="29" t="n">
        <v>722089</v>
      </c>
      <c r="AB356" s="24" t="s">
        <v>14</v>
      </c>
      <c r="AC356" s="29" t="n">
        <f aca="false">+AD356-AA356</f>
        <v>0</v>
      </c>
      <c r="AD356" s="29" t="n">
        <v>722089</v>
      </c>
    </row>
    <row r="357" customFormat="false" ht="20.1" hidden="false" customHeight="true" outlineLevel="0" collapsed="false">
      <c r="A357" s="24"/>
      <c r="B357" s="32" t="s">
        <v>900</v>
      </c>
      <c r="C357" s="33" t="s">
        <v>901</v>
      </c>
      <c r="D357" s="33" t="s">
        <v>902</v>
      </c>
      <c r="E357" s="33" t="s">
        <v>902</v>
      </c>
      <c r="F357" s="33" t="s">
        <v>902</v>
      </c>
      <c r="G357" s="33" t="s">
        <v>902</v>
      </c>
      <c r="H357" s="33" t="s">
        <v>902</v>
      </c>
      <c r="I357" s="33" t="s">
        <v>902</v>
      </c>
      <c r="J357" s="33" t="s">
        <v>902</v>
      </c>
      <c r="K357" s="33" t="s">
        <v>902</v>
      </c>
      <c r="L357" s="33" t="s">
        <v>902</v>
      </c>
      <c r="M357" s="33"/>
      <c r="N357" s="33"/>
      <c r="O357" s="33"/>
      <c r="P357" s="33"/>
      <c r="Q357" s="33" t="s">
        <v>902</v>
      </c>
      <c r="R357" s="33" t="s">
        <v>902</v>
      </c>
      <c r="S357" s="33" t="s">
        <v>902</v>
      </c>
      <c r="T357" s="33" t="s">
        <v>902</v>
      </c>
      <c r="U357" s="33" t="s">
        <v>902</v>
      </c>
      <c r="V357" s="33" t="s">
        <v>902</v>
      </c>
      <c r="W357" s="33" t="s">
        <v>902</v>
      </c>
      <c r="X357" s="33" t="s">
        <v>902</v>
      </c>
      <c r="Y357" s="27" t="n">
        <f aca="false">Y356</f>
        <v>2025</v>
      </c>
      <c r="Z357" s="28" t="str">
        <f aca="false">+Z356</f>
        <v>PREVISIONALE</v>
      </c>
      <c r="AA357" s="34" t="n">
        <v>0</v>
      </c>
      <c r="AB357" s="24" t="s">
        <v>14</v>
      </c>
      <c r="AC357" s="34" t="n">
        <f aca="false">+AD357-AA357</f>
        <v>0</v>
      </c>
      <c r="AD357" s="34" t="n">
        <v>0</v>
      </c>
    </row>
    <row r="358" customFormat="false" ht="20.1" hidden="false" customHeight="true" outlineLevel="0" collapsed="false">
      <c r="A358" s="24"/>
      <c r="B358" s="32" t="s">
        <v>903</v>
      </c>
      <c r="C358" s="33" t="s">
        <v>904</v>
      </c>
      <c r="D358" s="33" t="s">
        <v>904</v>
      </c>
      <c r="E358" s="33" t="s">
        <v>904</v>
      </c>
      <c r="F358" s="33" t="s">
        <v>904</v>
      </c>
      <c r="G358" s="33" t="s">
        <v>904</v>
      </c>
      <c r="H358" s="33" t="s">
        <v>904</v>
      </c>
      <c r="I358" s="33" t="s">
        <v>904</v>
      </c>
      <c r="J358" s="33" t="s">
        <v>904</v>
      </c>
      <c r="K358" s="33" t="s">
        <v>904</v>
      </c>
      <c r="L358" s="33" t="s">
        <v>904</v>
      </c>
      <c r="M358" s="33"/>
      <c r="N358" s="33"/>
      <c r="O358" s="33"/>
      <c r="P358" s="33"/>
      <c r="Q358" s="33" t="s">
        <v>904</v>
      </c>
      <c r="R358" s="33" t="s">
        <v>904</v>
      </c>
      <c r="S358" s="33" t="s">
        <v>904</v>
      </c>
      <c r="T358" s="33" t="s">
        <v>904</v>
      </c>
      <c r="U358" s="33" t="s">
        <v>904</v>
      </c>
      <c r="V358" s="33" t="s">
        <v>904</v>
      </c>
      <c r="W358" s="33" t="s">
        <v>904</v>
      </c>
      <c r="X358" s="33" t="s">
        <v>904</v>
      </c>
      <c r="Y358" s="27" t="n">
        <f aca="false">Y357</f>
        <v>2025</v>
      </c>
      <c r="Z358" s="28" t="str">
        <f aca="false">+Z357</f>
        <v>PREVISIONALE</v>
      </c>
      <c r="AA358" s="34" t="n">
        <v>722089</v>
      </c>
      <c r="AB358" s="24" t="s">
        <v>14</v>
      </c>
      <c r="AC358" s="34" t="n">
        <f aca="false">+AD358-AA358</f>
        <v>0</v>
      </c>
      <c r="AD358" s="34" t="n">
        <v>722089</v>
      </c>
    </row>
    <row r="359" customFormat="false" ht="20.1" hidden="false" customHeight="true" outlineLevel="0" collapsed="false">
      <c r="A359" s="24"/>
      <c r="B359" s="36" t="s">
        <v>905</v>
      </c>
      <c r="C359" s="37" t="s">
        <v>906</v>
      </c>
      <c r="D359" s="37" t="s">
        <v>906</v>
      </c>
      <c r="E359" s="37" t="s">
        <v>906</v>
      </c>
      <c r="F359" s="37" t="s">
        <v>906</v>
      </c>
      <c r="G359" s="37" t="s">
        <v>906</v>
      </c>
      <c r="H359" s="37" t="s">
        <v>906</v>
      </c>
      <c r="I359" s="37" t="s">
        <v>906</v>
      </c>
      <c r="J359" s="37" t="s">
        <v>906</v>
      </c>
      <c r="K359" s="37" t="s">
        <v>906</v>
      </c>
      <c r="L359" s="37" t="s">
        <v>906</v>
      </c>
      <c r="M359" s="37"/>
      <c r="N359" s="37"/>
      <c r="O359" s="37"/>
      <c r="P359" s="37"/>
      <c r="Q359" s="37" t="s">
        <v>906</v>
      </c>
      <c r="R359" s="37" t="s">
        <v>906</v>
      </c>
      <c r="S359" s="37" t="s">
        <v>906</v>
      </c>
      <c r="T359" s="37" t="s">
        <v>906</v>
      </c>
      <c r="U359" s="37" t="s">
        <v>906</v>
      </c>
      <c r="V359" s="37" t="s">
        <v>906</v>
      </c>
      <c r="W359" s="37" t="s">
        <v>906</v>
      </c>
      <c r="X359" s="37" t="s">
        <v>906</v>
      </c>
      <c r="Y359" s="27" t="n">
        <f aca="false">Y358</f>
        <v>2025</v>
      </c>
      <c r="Z359" s="28" t="str">
        <f aca="false">+Z358</f>
        <v>PREVISIONALE</v>
      </c>
      <c r="AA359" s="38" t="n">
        <v>644740</v>
      </c>
      <c r="AB359" s="24" t="s">
        <v>14</v>
      </c>
      <c r="AC359" s="38" t="n">
        <f aca="false">+AD359-AA359</f>
        <v>0</v>
      </c>
      <c r="AD359" s="38" t="n">
        <v>644740</v>
      </c>
    </row>
    <row r="360" customFormat="false" ht="20.1" hidden="false" customHeight="true" outlineLevel="0" collapsed="false">
      <c r="A360" s="24"/>
      <c r="B360" s="36" t="s">
        <v>907</v>
      </c>
      <c r="C360" s="37" t="s">
        <v>908</v>
      </c>
      <c r="D360" s="37" t="s">
        <v>908</v>
      </c>
      <c r="E360" s="37" t="s">
        <v>908</v>
      </c>
      <c r="F360" s="37" t="s">
        <v>908</v>
      </c>
      <c r="G360" s="37" t="s">
        <v>908</v>
      </c>
      <c r="H360" s="37" t="s">
        <v>908</v>
      </c>
      <c r="I360" s="37" t="s">
        <v>908</v>
      </c>
      <c r="J360" s="37" t="s">
        <v>908</v>
      </c>
      <c r="K360" s="37" t="s">
        <v>908</v>
      </c>
      <c r="L360" s="37" t="s">
        <v>908</v>
      </c>
      <c r="M360" s="37"/>
      <c r="N360" s="37"/>
      <c r="O360" s="37"/>
      <c r="P360" s="37"/>
      <c r="Q360" s="37" t="s">
        <v>908</v>
      </c>
      <c r="R360" s="37" t="s">
        <v>908</v>
      </c>
      <c r="S360" s="37" t="s">
        <v>908</v>
      </c>
      <c r="T360" s="37" t="s">
        <v>908</v>
      </c>
      <c r="U360" s="37" t="s">
        <v>908</v>
      </c>
      <c r="V360" s="37" t="s">
        <v>908</v>
      </c>
      <c r="W360" s="37" t="s">
        <v>908</v>
      </c>
      <c r="X360" s="37" t="s">
        <v>908</v>
      </c>
      <c r="Y360" s="27" t="n">
        <f aca="false">Y359</f>
        <v>2025</v>
      </c>
      <c r="Z360" s="28" t="str">
        <f aca="false">+Z359</f>
        <v>PREVISIONALE</v>
      </c>
      <c r="AA360" s="38" t="n">
        <v>77349</v>
      </c>
      <c r="AB360" s="24" t="s">
        <v>14</v>
      </c>
      <c r="AC360" s="38" t="n">
        <f aca="false">+AD360-AA360</f>
        <v>0</v>
      </c>
      <c r="AD360" s="38" t="n">
        <v>77349</v>
      </c>
    </row>
    <row r="361" customFormat="false" ht="20.1" hidden="false" customHeight="true" outlineLevel="0" collapsed="false">
      <c r="A361" s="24"/>
      <c r="B361" s="32" t="s">
        <v>909</v>
      </c>
      <c r="C361" s="33" t="s">
        <v>910</v>
      </c>
      <c r="D361" s="33" t="s">
        <v>910</v>
      </c>
      <c r="E361" s="33" t="s">
        <v>910</v>
      </c>
      <c r="F361" s="33" t="s">
        <v>910</v>
      </c>
      <c r="G361" s="33" t="s">
        <v>910</v>
      </c>
      <c r="H361" s="33" t="s">
        <v>910</v>
      </c>
      <c r="I361" s="33" t="s">
        <v>910</v>
      </c>
      <c r="J361" s="33" t="s">
        <v>910</v>
      </c>
      <c r="K361" s="33" t="s">
        <v>910</v>
      </c>
      <c r="L361" s="33" t="s">
        <v>910</v>
      </c>
      <c r="M361" s="33"/>
      <c r="N361" s="33"/>
      <c r="O361" s="33"/>
      <c r="P361" s="33"/>
      <c r="Q361" s="33" t="s">
        <v>910</v>
      </c>
      <c r="R361" s="33" t="s">
        <v>910</v>
      </c>
      <c r="S361" s="33" t="s">
        <v>910</v>
      </c>
      <c r="T361" s="33" t="s">
        <v>910</v>
      </c>
      <c r="U361" s="33" t="s">
        <v>910</v>
      </c>
      <c r="V361" s="33" t="s">
        <v>910</v>
      </c>
      <c r="W361" s="33" t="s">
        <v>910</v>
      </c>
      <c r="X361" s="33" t="s">
        <v>910</v>
      </c>
      <c r="Y361" s="27" t="n">
        <f aca="false">Y360</f>
        <v>2025</v>
      </c>
      <c r="Z361" s="28" t="str">
        <f aca="false">+Z360</f>
        <v>PREVISIONALE</v>
      </c>
      <c r="AA361" s="34" t="n">
        <v>0</v>
      </c>
      <c r="AB361" s="24" t="s">
        <v>14</v>
      </c>
      <c r="AC361" s="34" t="n">
        <f aca="false">+AD361-AA361</f>
        <v>0</v>
      </c>
      <c r="AD361" s="34" t="n">
        <v>0</v>
      </c>
    </row>
    <row r="362" customFormat="false" ht="20.1" hidden="false" customHeight="true" outlineLevel="0" collapsed="false">
      <c r="A362" s="24"/>
      <c r="B362" s="36" t="s">
        <v>911</v>
      </c>
      <c r="C362" s="37" t="s">
        <v>912</v>
      </c>
      <c r="D362" s="37" t="s">
        <v>912</v>
      </c>
      <c r="E362" s="37" t="s">
        <v>912</v>
      </c>
      <c r="F362" s="37" t="s">
        <v>912</v>
      </c>
      <c r="G362" s="37" t="s">
        <v>912</v>
      </c>
      <c r="H362" s="37" t="s">
        <v>912</v>
      </c>
      <c r="I362" s="37" t="s">
        <v>912</v>
      </c>
      <c r="J362" s="37" t="s">
        <v>912</v>
      </c>
      <c r="K362" s="37" t="s">
        <v>912</v>
      </c>
      <c r="L362" s="37" t="s">
        <v>912</v>
      </c>
      <c r="M362" s="37"/>
      <c r="N362" s="37"/>
      <c r="O362" s="37"/>
      <c r="P362" s="37"/>
      <c r="Q362" s="37" t="s">
        <v>912</v>
      </c>
      <c r="R362" s="37" t="s">
        <v>912</v>
      </c>
      <c r="S362" s="37" t="s">
        <v>912</v>
      </c>
      <c r="T362" s="37" t="s">
        <v>912</v>
      </c>
      <c r="U362" s="37" t="s">
        <v>912</v>
      </c>
      <c r="V362" s="37" t="s">
        <v>912</v>
      </c>
      <c r="W362" s="37" t="s">
        <v>912</v>
      </c>
      <c r="X362" s="37" t="s">
        <v>912</v>
      </c>
      <c r="Y362" s="27" t="n">
        <f aca="false">Y361</f>
        <v>2025</v>
      </c>
      <c r="Z362" s="28" t="str">
        <f aca="false">+Z361</f>
        <v>PREVISIONALE</v>
      </c>
      <c r="AA362" s="38" t="n">
        <v>0</v>
      </c>
      <c r="AB362" s="24" t="s">
        <v>14</v>
      </c>
      <c r="AC362" s="38" t="n">
        <f aca="false">+AD362-AA362</f>
        <v>0</v>
      </c>
      <c r="AD362" s="38" t="n">
        <v>0</v>
      </c>
    </row>
    <row r="363" customFormat="false" ht="20.1" hidden="false" customHeight="true" outlineLevel="0" collapsed="false">
      <c r="A363" s="24"/>
      <c r="B363" s="36" t="s">
        <v>913</v>
      </c>
      <c r="C363" s="37" t="s">
        <v>914</v>
      </c>
      <c r="D363" s="37" t="s">
        <v>914</v>
      </c>
      <c r="E363" s="37" t="s">
        <v>914</v>
      </c>
      <c r="F363" s="37" t="s">
        <v>914</v>
      </c>
      <c r="G363" s="37" t="s">
        <v>914</v>
      </c>
      <c r="H363" s="37" t="s">
        <v>914</v>
      </c>
      <c r="I363" s="37" t="s">
        <v>914</v>
      </c>
      <c r="J363" s="37" t="s">
        <v>914</v>
      </c>
      <c r="K363" s="37" t="s">
        <v>914</v>
      </c>
      <c r="L363" s="37" t="s">
        <v>914</v>
      </c>
      <c r="M363" s="37"/>
      <c r="N363" s="37"/>
      <c r="O363" s="37"/>
      <c r="P363" s="37"/>
      <c r="Q363" s="37" t="s">
        <v>914</v>
      </c>
      <c r="R363" s="37" t="s">
        <v>914</v>
      </c>
      <c r="S363" s="37" t="s">
        <v>914</v>
      </c>
      <c r="T363" s="37" t="s">
        <v>914</v>
      </c>
      <c r="U363" s="37" t="s">
        <v>914</v>
      </c>
      <c r="V363" s="37" t="s">
        <v>914</v>
      </c>
      <c r="W363" s="37" t="s">
        <v>914</v>
      </c>
      <c r="X363" s="37" t="s">
        <v>914</v>
      </c>
      <c r="Y363" s="27" t="n">
        <f aca="false">Y362</f>
        <v>2025</v>
      </c>
      <c r="Z363" s="28" t="str">
        <f aca="false">+Z362</f>
        <v>PREVISIONALE</v>
      </c>
      <c r="AA363" s="38" t="n">
        <v>0</v>
      </c>
      <c r="AB363" s="24" t="s">
        <v>14</v>
      </c>
      <c r="AC363" s="38" t="n">
        <f aca="false">+AD363-AA363</f>
        <v>0</v>
      </c>
      <c r="AD363" s="38" t="n">
        <v>0</v>
      </c>
    </row>
    <row r="364" customFormat="false" ht="20.1" hidden="false" customHeight="true" outlineLevel="0" collapsed="false">
      <c r="A364" s="24"/>
      <c r="B364" s="32" t="s">
        <v>915</v>
      </c>
      <c r="C364" s="33" t="s">
        <v>916</v>
      </c>
      <c r="D364" s="33" t="s">
        <v>914</v>
      </c>
      <c r="E364" s="33" t="s">
        <v>914</v>
      </c>
      <c r="F364" s="33" t="s">
        <v>914</v>
      </c>
      <c r="G364" s="33" t="s">
        <v>914</v>
      </c>
      <c r="H364" s="33" t="s">
        <v>914</v>
      </c>
      <c r="I364" s="33" t="s">
        <v>914</v>
      </c>
      <c r="J364" s="33" t="s">
        <v>914</v>
      </c>
      <c r="K364" s="33" t="s">
        <v>914</v>
      </c>
      <c r="L364" s="33" t="s">
        <v>914</v>
      </c>
      <c r="M364" s="33"/>
      <c r="N364" s="33"/>
      <c r="O364" s="33"/>
      <c r="P364" s="33"/>
      <c r="Q364" s="33" t="s">
        <v>914</v>
      </c>
      <c r="R364" s="33" t="s">
        <v>914</v>
      </c>
      <c r="S364" s="33" t="s">
        <v>914</v>
      </c>
      <c r="T364" s="33" t="s">
        <v>914</v>
      </c>
      <c r="U364" s="33" t="s">
        <v>914</v>
      </c>
      <c r="V364" s="33" t="s">
        <v>914</v>
      </c>
      <c r="W364" s="33" t="s">
        <v>914</v>
      </c>
      <c r="X364" s="33" t="s">
        <v>914</v>
      </c>
      <c r="Y364" s="27" t="n">
        <f aca="false">Y363</f>
        <v>2025</v>
      </c>
      <c r="Z364" s="28" t="str">
        <f aca="false">+Z363</f>
        <v>PREVISIONALE</v>
      </c>
      <c r="AA364" s="38" t="n">
        <v>0</v>
      </c>
      <c r="AB364" s="24" t="s">
        <v>14</v>
      </c>
      <c r="AC364" s="38" t="n">
        <f aca="false">+AD364-AA364</f>
        <v>0</v>
      </c>
      <c r="AD364" s="38" t="n">
        <v>0</v>
      </c>
    </row>
    <row r="365" customFormat="false" ht="20.1" hidden="false" customHeight="true" outlineLevel="0" collapsed="false">
      <c r="A365" s="24" t="s">
        <v>51</v>
      </c>
      <c r="B365" s="32" t="s">
        <v>917</v>
      </c>
      <c r="C365" s="33" t="s">
        <v>918</v>
      </c>
      <c r="D365" s="33" t="s">
        <v>919</v>
      </c>
      <c r="E365" s="33" t="s">
        <v>919</v>
      </c>
      <c r="F365" s="33" t="s">
        <v>919</v>
      </c>
      <c r="G365" s="33" t="s">
        <v>919</v>
      </c>
      <c r="H365" s="33" t="s">
        <v>919</v>
      </c>
      <c r="I365" s="33" t="s">
        <v>919</v>
      </c>
      <c r="J365" s="33" t="s">
        <v>919</v>
      </c>
      <c r="K365" s="33" t="s">
        <v>919</v>
      </c>
      <c r="L365" s="33" t="s">
        <v>919</v>
      </c>
      <c r="M365" s="33"/>
      <c r="N365" s="33"/>
      <c r="O365" s="33"/>
      <c r="P365" s="33"/>
      <c r="Q365" s="33" t="s">
        <v>919</v>
      </c>
      <c r="R365" s="33" t="s">
        <v>919</v>
      </c>
      <c r="S365" s="33" t="s">
        <v>919</v>
      </c>
      <c r="T365" s="33" t="s">
        <v>919</v>
      </c>
      <c r="U365" s="33" t="s">
        <v>919</v>
      </c>
      <c r="V365" s="33" t="s">
        <v>919</v>
      </c>
      <c r="W365" s="33" t="s">
        <v>919</v>
      </c>
      <c r="X365" s="33" t="s">
        <v>919</v>
      </c>
      <c r="Y365" s="27" t="n">
        <f aca="false">Y364</f>
        <v>2025</v>
      </c>
      <c r="Z365" s="28" t="str">
        <f aca="false">+Z363</f>
        <v>PREVISIONALE</v>
      </c>
      <c r="AA365" s="34" t="n">
        <v>0</v>
      </c>
      <c r="AB365" s="24" t="s">
        <v>14</v>
      </c>
      <c r="AC365" s="34" t="n">
        <f aca="false">+AD365-AA365</f>
        <v>0</v>
      </c>
      <c r="AD365" s="34" t="n">
        <v>0</v>
      </c>
    </row>
    <row r="366" customFormat="false" ht="20.1" hidden="false" customHeight="true" outlineLevel="0" collapsed="false">
      <c r="A366" s="24"/>
      <c r="B366" s="53" t="s">
        <v>920</v>
      </c>
      <c r="C366" s="54" t="s">
        <v>921</v>
      </c>
      <c r="D366" s="54" t="s">
        <v>921</v>
      </c>
      <c r="E366" s="54" t="s">
        <v>921</v>
      </c>
      <c r="F366" s="54" t="s">
        <v>921</v>
      </c>
      <c r="G366" s="54" t="s">
        <v>921</v>
      </c>
      <c r="H366" s="54" t="s">
        <v>921</v>
      </c>
      <c r="I366" s="54" t="s">
        <v>921</v>
      </c>
      <c r="J366" s="54" t="s">
        <v>921</v>
      </c>
      <c r="K366" s="54" t="s">
        <v>921</v>
      </c>
      <c r="L366" s="54" t="s">
        <v>921</v>
      </c>
      <c r="M366" s="54"/>
      <c r="N366" s="54"/>
      <c r="O366" s="54"/>
      <c r="P366" s="54"/>
      <c r="Q366" s="54" t="s">
        <v>921</v>
      </c>
      <c r="R366" s="54" t="s">
        <v>921</v>
      </c>
      <c r="S366" s="54" t="s">
        <v>921</v>
      </c>
      <c r="T366" s="54" t="s">
        <v>921</v>
      </c>
      <c r="U366" s="54" t="s">
        <v>921</v>
      </c>
      <c r="V366" s="54" t="s">
        <v>921</v>
      </c>
      <c r="W366" s="54" t="s">
        <v>921</v>
      </c>
      <c r="X366" s="54" t="s">
        <v>921</v>
      </c>
      <c r="Y366" s="27" t="n">
        <f aca="false">Y365</f>
        <v>2025</v>
      </c>
      <c r="Z366" s="28" t="str">
        <f aca="false">+Z365</f>
        <v>PREVISIONALE</v>
      </c>
      <c r="AA366" s="34" t="n">
        <v>143865418.2</v>
      </c>
      <c r="AB366" s="24" t="s">
        <v>14</v>
      </c>
      <c r="AC366" s="34" t="n">
        <f aca="false">+AD366-AA366</f>
        <v>1407555.801364</v>
      </c>
      <c r="AD366" s="34" t="n">
        <v>145272974.001364</v>
      </c>
    </row>
    <row r="367" customFormat="false" ht="20.1" hidden="false" customHeight="true" outlineLevel="0" collapsed="false">
      <c r="A367" s="24"/>
      <c r="B367" s="25" t="s">
        <v>922</v>
      </c>
      <c r="C367" s="26" t="s">
        <v>923</v>
      </c>
      <c r="D367" s="26" t="s">
        <v>923</v>
      </c>
      <c r="E367" s="26" t="s">
        <v>923</v>
      </c>
      <c r="F367" s="26" t="s">
        <v>923</v>
      </c>
      <c r="G367" s="26" t="s">
        <v>923</v>
      </c>
      <c r="H367" s="26" t="s">
        <v>923</v>
      </c>
      <c r="I367" s="26" t="s">
        <v>923</v>
      </c>
      <c r="J367" s="26" t="s">
        <v>923</v>
      </c>
      <c r="K367" s="26" t="s">
        <v>923</v>
      </c>
      <c r="L367" s="26" t="s">
        <v>923</v>
      </c>
      <c r="M367" s="26"/>
      <c r="N367" s="26"/>
      <c r="O367" s="26"/>
      <c r="P367" s="26"/>
      <c r="Q367" s="26" t="s">
        <v>923</v>
      </c>
      <c r="R367" s="26" t="s">
        <v>923</v>
      </c>
      <c r="S367" s="26" t="s">
        <v>923</v>
      </c>
      <c r="T367" s="26" t="s">
        <v>923</v>
      </c>
      <c r="U367" s="26" t="s">
        <v>923</v>
      </c>
      <c r="V367" s="26" t="s">
        <v>923</v>
      </c>
      <c r="W367" s="26" t="s">
        <v>923</v>
      </c>
      <c r="X367" s="26" t="s">
        <v>923</v>
      </c>
      <c r="Y367" s="27" t="n">
        <f aca="false">Y366</f>
        <v>2025</v>
      </c>
      <c r="Z367" s="28" t="str">
        <f aca="false">+Z366</f>
        <v>PREVISIONALE</v>
      </c>
      <c r="AA367" s="29" t="n">
        <v>121668527</v>
      </c>
      <c r="AB367" s="24" t="s">
        <v>14</v>
      </c>
      <c r="AC367" s="29" t="n">
        <f aca="false">+AD367-AA367</f>
        <v>1281750</v>
      </c>
      <c r="AD367" s="29" t="n">
        <v>122950277</v>
      </c>
    </row>
    <row r="368" customFormat="false" ht="20.1" hidden="false" customHeight="true" outlineLevel="0" collapsed="false">
      <c r="A368" s="24"/>
      <c r="B368" s="32" t="s">
        <v>924</v>
      </c>
      <c r="C368" s="33" t="s">
        <v>925</v>
      </c>
      <c r="D368" s="33" t="s">
        <v>925</v>
      </c>
      <c r="E368" s="33" t="s">
        <v>925</v>
      </c>
      <c r="F368" s="33" t="s">
        <v>925</v>
      </c>
      <c r="G368" s="33" t="s">
        <v>925</v>
      </c>
      <c r="H368" s="33" t="s">
        <v>925</v>
      </c>
      <c r="I368" s="33" t="s">
        <v>925</v>
      </c>
      <c r="J368" s="33" t="s">
        <v>925</v>
      </c>
      <c r="K368" s="33" t="s">
        <v>925</v>
      </c>
      <c r="L368" s="33" t="s">
        <v>925</v>
      </c>
      <c r="M368" s="33"/>
      <c r="N368" s="33"/>
      <c r="O368" s="33"/>
      <c r="P368" s="33"/>
      <c r="Q368" s="33" t="s">
        <v>925</v>
      </c>
      <c r="R368" s="33" t="s">
        <v>925</v>
      </c>
      <c r="S368" s="33" t="s">
        <v>925</v>
      </c>
      <c r="T368" s="33" t="s">
        <v>925</v>
      </c>
      <c r="U368" s="33" t="s">
        <v>925</v>
      </c>
      <c r="V368" s="33" t="s">
        <v>925</v>
      </c>
      <c r="W368" s="33" t="s">
        <v>925</v>
      </c>
      <c r="X368" s="33" t="s">
        <v>925</v>
      </c>
      <c r="Y368" s="27" t="n">
        <f aca="false">Y367</f>
        <v>2025</v>
      </c>
      <c r="Z368" s="28" t="str">
        <f aca="false">+Z367</f>
        <v>PREVISIONALE</v>
      </c>
      <c r="AA368" s="34" t="n">
        <v>68724694</v>
      </c>
      <c r="AB368" s="24" t="s">
        <v>14</v>
      </c>
      <c r="AC368" s="34" t="n">
        <f aca="false">+AD368-AA368</f>
        <v>1190535</v>
      </c>
      <c r="AD368" s="34" t="n">
        <v>69915229</v>
      </c>
    </row>
    <row r="369" customFormat="false" ht="20.1" hidden="false" customHeight="true" outlineLevel="0" collapsed="false">
      <c r="A369" s="24"/>
      <c r="B369" s="36" t="s">
        <v>926</v>
      </c>
      <c r="C369" s="37" t="s">
        <v>927</v>
      </c>
      <c r="D369" s="37" t="s">
        <v>927</v>
      </c>
      <c r="E369" s="37" t="s">
        <v>927</v>
      </c>
      <c r="F369" s="37" t="s">
        <v>927</v>
      </c>
      <c r="G369" s="37" t="s">
        <v>927</v>
      </c>
      <c r="H369" s="37" t="s">
        <v>927</v>
      </c>
      <c r="I369" s="37" t="s">
        <v>927</v>
      </c>
      <c r="J369" s="37" t="s">
        <v>927</v>
      </c>
      <c r="K369" s="37" t="s">
        <v>927</v>
      </c>
      <c r="L369" s="37" t="s">
        <v>927</v>
      </c>
      <c r="M369" s="37"/>
      <c r="N369" s="37"/>
      <c r="O369" s="37"/>
      <c r="P369" s="37"/>
      <c r="Q369" s="37" t="s">
        <v>927</v>
      </c>
      <c r="R369" s="37" t="s">
        <v>927</v>
      </c>
      <c r="S369" s="37" t="s">
        <v>927</v>
      </c>
      <c r="T369" s="37" t="s">
        <v>927</v>
      </c>
      <c r="U369" s="37" t="s">
        <v>927</v>
      </c>
      <c r="V369" s="37" t="s">
        <v>927</v>
      </c>
      <c r="W369" s="37" t="s">
        <v>927</v>
      </c>
      <c r="X369" s="37" t="s">
        <v>927</v>
      </c>
      <c r="Y369" s="27" t="n">
        <f aca="false">Y368</f>
        <v>2025</v>
      </c>
      <c r="Z369" s="28" t="str">
        <f aca="false">+Z368</f>
        <v>PREVISIONALE</v>
      </c>
      <c r="AA369" s="38" t="n">
        <v>65345087</v>
      </c>
      <c r="AB369" s="24" t="s">
        <v>14</v>
      </c>
      <c r="AC369" s="38" t="n">
        <f aca="false">+AD369-AA369</f>
        <v>1012630</v>
      </c>
      <c r="AD369" s="38" t="n">
        <v>66357717</v>
      </c>
    </row>
    <row r="370" customFormat="false" ht="20.1" hidden="false" customHeight="true" outlineLevel="0" collapsed="false">
      <c r="A370" s="43"/>
      <c r="B370" s="36" t="s">
        <v>928</v>
      </c>
      <c r="C370" s="37" t="s">
        <v>929</v>
      </c>
      <c r="D370" s="37" t="s">
        <v>930</v>
      </c>
      <c r="E370" s="37" t="s">
        <v>930</v>
      </c>
      <c r="F370" s="37" t="s">
        <v>930</v>
      </c>
      <c r="G370" s="37" t="s">
        <v>930</v>
      </c>
      <c r="H370" s="37" t="s">
        <v>930</v>
      </c>
      <c r="I370" s="37" t="s">
        <v>930</v>
      </c>
      <c r="J370" s="37" t="s">
        <v>930</v>
      </c>
      <c r="K370" s="37" t="s">
        <v>930</v>
      </c>
      <c r="L370" s="37" t="s">
        <v>930</v>
      </c>
      <c r="M370" s="37"/>
      <c r="N370" s="37"/>
      <c r="O370" s="37"/>
      <c r="P370" s="37"/>
      <c r="Q370" s="37" t="s">
        <v>930</v>
      </c>
      <c r="R370" s="37" t="s">
        <v>930</v>
      </c>
      <c r="S370" s="37" t="s">
        <v>930</v>
      </c>
      <c r="T370" s="37" t="s">
        <v>930</v>
      </c>
      <c r="U370" s="37" t="s">
        <v>930</v>
      </c>
      <c r="V370" s="37" t="s">
        <v>930</v>
      </c>
      <c r="W370" s="37" t="s">
        <v>930</v>
      </c>
      <c r="X370" s="37" t="s">
        <v>930</v>
      </c>
      <c r="Y370" s="27" t="n">
        <f aca="false">Y369</f>
        <v>2025</v>
      </c>
      <c r="Z370" s="28" t="str">
        <f aca="false">+Z369</f>
        <v>PREVISIONALE</v>
      </c>
      <c r="AA370" s="34" t="n">
        <v>63149864</v>
      </c>
      <c r="AB370" s="24" t="s">
        <v>14</v>
      </c>
      <c r="AC370" s="34" t="n">
        <f aca="false">+AD370-AA370</f>
        <v>1012630</v>
      </c>
      <c r="AD370" s="34" t="n">
        <v>64162494</v>
      </c>
    </row>
    <row r="371" customFormat="false" ht="20.1" hidden="false" customHeight="true" outlineLevel="0" collapsed="false">
      <c r="A371" s="43"/>
      <c r="B371" s="36" t="s">
        <v>931</v>
      </c>
      <c r="C371" s="37" t="s">
        <v>932</v>
      </c>
      <c r="D371" s="37" t="s">
        <v>930</v>
      </c>
      <c r="E371" s="37" t="s">
        <v>930</v>
      </c>
      <c r="F371" s="37" t="s">
        <v>930</v>
      </c>
      <c r="G371" s="37" t="s">
        <v>930</v>
      </c>
      <c r="H371" s="37" t="s">
        <v>930</v>
      </c>
      <c r="I371" s="37" t="s">
        <v>930</v>
      </c>
      <c r="J371" s="37" t="s">
        <v>930</v>
      </c>
      <c r="K371" s="37" t="s">
        <v>930</v>
      </c>
      <c r="L371" s="37" t="s">
        <v>930</v>
      </c>
      <c r="M371" s="37"/>
      <c r="N371" s="37"/>
      <c r="O371" s="37"/>
      <c r="P371" s="37"/>
      <c r="Q371" s="37" t="s">
        <v>930</v>
      </c>
      <c r="R371" s="37" t="s">
        <v>930</v>
      </c>
      <c r="S371" s="37" t="s">
        <v>930</v>
      </c>
      <c r="T371" s="37" t="s">
        <v>930</v>
      </c>
      <c r="U371" s="37" t="s">
        <v>930</v>
      </c>
      <c r="V371" s="37" t="s">
        <v>930</v>
      </c>
      <c r="W371" s="37" t="s">
        <v>930</v>
      </c>
      <c r="X371" s="37" t="s">
        <v>930</v>
      </c>
      <c r="Y371" s="27" t="n">
        <f aca="false">Y370</f>
        <v>2025</v>
      </c>
      <c r="Z371" s="28" t="str">
        <f aca="false">+Z370</f>
        <v>PREVISIONALE</v>
      </c>
      <c r="AA371" s="34" t="n">
        <v>2195223</v>
      </c>
      <c r="AB371" s="24" t="s">
        <v>14</v>
      </c>
      <c r="AC371" s="34" t="n">
        <f aca="false">+AD371-AA371</f>
        <v>0</v>
      </c>
      <c r="AD371" s="34" t="n">
        <v>2195223</v>
      </c>
    </row>
    <row r="372" customFormat="false" ht="20.1" hidden="false" customHeight="true" outlineLevel="0" collapsed="false">
      <c r="A372" s="43"/>
      <c r="B372" s="36" t="s">
        <v>933</v>
      </c>
      <c r="C372" s="37" t="s">
        <v>934</v>
      </c>
      <c r="D372" s="37" t="s">
        <v>930</v>
      </c>
      <c r="E372" s="37" t="s">
        <v>930</v>
      </c>
      <c r="F372" s="37" t="s">
        <v>930</v>
      </c>
      <c r="G372" s="37" t="s">
        <v>930</v>
      </c>
      <c r="H372" s="37" t="s">
        <v>930</v>
      </c>
      <c r="I372" s="37" t="s">
        <v>930</v>
      </c>
      <c r="J372" s="37" t="s">
        <v>930</v>
      </c>
      <c r="K372" s="37" t="s">
        <v>930</v>
      </c>
      <c r="L372" s="37" t="s">
        <v>930</v>
      </c>
      <c r="M372" s="37"/>
      <c r="N372" s="37"/>
      <c r="O372" s="37"/>
      <c r="P372" s="37"/>
      <c r="Q372" s="37" t="s">
        <v>930</v>
      </c>
      <c r="R372" s="37" t="s">
        <v>930</v>
      </c>
      <c r="S372" s="37" t="s">
        <v>930</v>
      </c>
      <c r="T372" s="37" t="s">
        <v>930</v>
      </c>
      <c r="U372" s="37" t="s">
        <v>930</v>
      </c>
      <c r="V372" s="37" t="s">
        <v>930</v>
      </c>
      <c r="W372" s="37" t="s">
        <v>930</v>
      </c>
      <c r="X372" s="37" t="s">
        <v>930</v>
      </c>
      <c r="Y372" s="27" t="n">
        <f aca="false">Y371</f>
        <v>2025</v>
      </c>
      <c r="Z372" s="28" t="str">
        <f aca="false">+Z371</f>
        <v>PREVISIONALE</v>
      </c>
      <c r="AA372" s="34" t="n">
        <v>0</v>
      </c>
      <c r="AB372" s="24" t="s">
        <v>14</v>
      </c>
      <c r="AC372" s="34" t="n">
        <f aca="false">+AD372-AA372</f>
        <v>0</v>
      </c>
      <c r="AD372" s="34" t="n">
        <v>0</v>
      </c>
    </row>
    <row r="373" customFormat="false" ht="20.1" hidden="false" customHeight="true" outlineLevel="0" collapsed="false">
      <c r="A373" s="24"/>
      <c r="B373" s="36" t="s">
        <v>935</v>
      </c>
      <c r="C373" s="37" t="s">
        <v>936</v>
      </c>
      <c r="D373" s="37" t="s">
        <v>936</v>
      </c>
      <c r="E373" s="37" t="s">
        <v>936</v>
      </c>
      <c r="F373" s="37" t="s">
        <v>936</v>
      </c>
      <c r="G373" s="37" t="s">
        <v>936</v>
      </c>
      <c r="H373" s="37" t="s">
        <v>936</v>
      </c>
      <c r="I373" s="37" t="s">
        <v>936</v>
      </c>
      <c r="J373" s="37" t="s">
        <v>936</v>
      </c>
      <c r="K373" s="37" t="s">
        <v>936</v>
      </c>
      <c r="L373" s="37" t="s">
        <v>936</v>
      </c>
      <c r="M373" s="37"/>
      <c r="N373" s="37"/>
      <c r="O373" s="37"/>
      <c r="P373" s="37"/>
      <c r="Q373" s="37" t="s">
        <v>936</v>
      </c>
      <c r="R373" s="37" t="s">
        <v>936</v>
      </c>
      <c r="S373" s="37" t="s">
        <v>936</v>
      </c>
      <c r="T373" s="37" t="s">
        <v>936</v>
      </c>
      <c r="U373" s="37" t="s">
        <v>936</v>
      </c>
      <c r="V373" s="37" t="s">
        <v>936</v>
      </c>
      <c r="W373" s="37" t="s">
        <v>936</v>
      </c>
      <c r="X373" s="37" t="s">
        <v>936</v>
      </c>
      <c r="Y373" s="27" t="n">
        <f aca="false">Y372</f>
        <v>2025</v>
      </c>
      <c r="Z373" s="28" t="str">
        <f aca="false">+Z372</f>
        <v>PREVISIONALE</v>
      </c>
      <c r="AA373" s="38" t="n">
        <v>3379607</v>
      </c>
      <c r="AB373" s="24" t="s">
        <v>14</v>
      </c>
      <c r="AC373" s="38" t="n">
        <f aca="false">+AD373-AA373</f>
        <v>177905</v>
      </c>
      <c r="AD373" s="38" t="n">
        <v>3557512</v>
      </c>
    </row>
    <row r="374" customFormat="false" ht="20.1" hidden="false" customHeight="true" outlineLevel="0" collapsed="false">
      <c r="A374" s="43"/>
      <c r="B374" s="36" t="s">
        <v>937</v>
      </c>
      <c r="C374" s="37" t="s">
        <v>938</v>
      </c>
      <c r="D374" s="37" t="s">
        <v>930</v>
      </c>
      <c r="E374" s="37" t="s">
        <v>930</v>
      </c>
      <c r="F374" s="37" t="s">
        <v>930</v>
      </c>
      <c r="G374" s="37" t="s">
        <v>930</v>
      </c>
      <c r="H374" s="37" t="s">
        <v>930</v>
      </c>
      <c r="I374" s="37" t="s">
        <v>930</v>
      </c>
      <c r="J374" s="37" t="s">
        <v>930</v>
      </c>
      <c r="K374" s="37" t="s">
        <v>930</v>
      </c>
      <c r="L374" s="37" t="s">
        <v>930</v>
      </c>
      <c r="M374" s="37"/>
      <c r="N374" s="37"/>
      <c r="O374" s="37"/>
      <c r="P374" s="37"/>
      <c r="Q374" s="37" t="s">
        <v>930</v>
      </c>
      <c r="R374" s="37" t="s">
        <v>930</v>
      </c>
      <c r="S374" s="37" t="s">
        <v>930</v>
      </c>
      <c r="T374" s="37" t="s">
        <v>930</v>
      </c>
      <c r="U374" s="37" t="s">
        <v>930</v>
      </c>
      <c r="V374" s="37" t="s">
        <v>930</v>
      </c>
      <c r="W374" s="37" t="s">
        <v>930</v>
      </c>
      <c r="X374" s="37" t="s">
        <v>930</v>
      </c>
      <c r="Y374" s="27" t="n">
        <f aca="false">Y373</f>
        <v>2025</v>
      </c>
      <c r="Z374" s="28" t="str">
        <f aca="false">+Z373</f>
        <v>PREVISIONALE</v>
      </c>
      <c r="AA374" s="34" t="n">
        <v>3259612</v>
      </c>
      <c r="AB374" s="24" t="s">
        <v>14</v>
      </c>
      <c r="AC374" s="34" t="n">
        <f aca="false">+AD374-AA374</f>
        <v>177905</v>
      </c>
      <c r="AD374" s="34" t="n">
        <v>3437517</v>
      </c>
    </row>
    <row r="375" customFormat="false" ht="20.1" hidden="false" customHeight="true" outlineLevel="0" collapsed="false">
      <c r="A375" s="43"/>
      <c r="B375" s="36" t="s">
        <v>939</v>
      </c>
      <c r="C375" s="37" t="s">
        <v>940</v>
      </c>
      <c r="D375" s="37" t="s">
        <v>930</v>
      </c>
      <c r="E375" s="37" t="s">
        <v>930</v>
      </c>
      <c r="F375" s="37" t="s">
        <v>930</v>
      </c>
      <c r="G375" s="37" t="s">
        <v>930</v>
      </c>
      <c r="H375" s="37" t="s">
        <v>930</v>
      </c>
      <c r="I375" s="37" t="s">
        <v>930</v>
      </c>
      <c r="J375" s="37" t="s">
        <v>930</v>
      </c>
      <c r="K375" s="37" t="s">
        <v>930</v>
      </c>
      <c r="L375" s="37" t="s">
        <v>930</v>
      </c>
      <c r="M375" s="37"/>
      <c r="N375" s="37"/>
      <c r="O375" s="37"/>
      <c r="P375" s="37"/>
      <c r="Q375" s="37" t="s">
        <v>930</v>
      </c>
      <c r="R375" s="37" t="s">
        <v>930</v>
      </c>
      <c r="S375" s="37" t="s">
        <v>930</v>
      </c>
      <c r="T375" s="37" t="s">
        <v>930</v>
      </c>
      <c r="U375" s="37" t="s">
        <v>930</v>
      </c>
      <c r="V375" s="37" t="s">
        <v>930</v>
      </c>
      <c r="W375" s="37" t="s">
        <v>930</v>
      </c>
      <c r="X375" s="37" t="s">
        <v>930</v>
      </c>
      <c r="Y375" s="27" t="n">
        <f aca="false">Y374</f>
        <v>2025</v>
      </c>
      <c r="Z375" s="28" t="str">
        <f aca="false">+Z374</f>
        <v>PREVISIONALE</v>
      </c>
      <c r="AA375" s="34" t="n">
        <v>119995</v>
      </c>
      <c r="AB375" s="24" t="s">
        <v>14</v>
      </c>
      <c r="AC375" s="34" t="n">
        <f aca="false">+AD375-AA375</f>
        <v>0</v>
      </c>
      <c r="AD375" s="34" t="n">
        <v>119995</v>
      </c>
    </row>
    <row r="376" customFormat="false" ht="20.1" hidden="false" customHeight="true" outlineLevel="0" collapsed="false">
      <c r="A376" s="43"/>
      <c r="B376" s="36" t="s">
        <v>941</v>
      </c>
      <c r="C376" s="37" t="s">
        <v>942</v>
      </c>
      <c r="D376" s="37" t="s">
        <v>930</v>
      </c>
      <c r="E376" s="37" t="s">
        <v>930</v>
      </c>
      <c r="F376" s="37" t="s">
        <v>930</v>
      </c>
      <c r="G376" s="37" t="s">
        <v>930</v>
      </c>
      <c r="H376" s="37" t="s">
        <v>930</v>
      </c>
      <c r="I376" s="37" t="s">
        <v>930</v>
      </c>
      <c r="J376" s="37" t="s">
        <v>930</v>
      </c>
      <c r="K376" s="37" t="s">
        <v>930</v>
      </c>
      <c r="L376" s="37" t="s">
        <v>930</v>
      </c>
      <c r="M376" s="37"/>
      <c r="N376" s="37"/>
      <c r="O376" s="37"/>
      <c r="P376" s="37"/>
      <c r="Q376" s="37" t="s">
        <v>930</v>
      </c>
      <c r="R376" s="37" t="s">
        <v>930</v>
      </c>
      <c r="S376" s="37" t="s">
        <v>930</v>
      </c>
      <c r="T376" s="37" t="s">
        <v>930</v>
      </c>
      <c r="U376" s="37" t="s">
        <v>930</v>
      </c>
      <c r="V376" s="37" t="s">
        <v>930</v>
      </c>
      <c r="W376" s="37" t="s">
        <v>930</v>
      </c>
      <c r="X376" s="37" t="s">
        <v>930</v>
      </c>
      <c r="Y376" s="27" t="n">
        <f aca="false">Y375</f>
        <v>2025</v>
      </c>
      <c r="Z376" s="28" t="str">
        <f aca="false">+Z375</f>
        <v>PREVISIONALE</v>
      </c>
      <c r="AA376" s="34" t="n">
        <v>0</v>
      </c>
      <c r="AB376" s="24" t="s">
        <v>14</v>
      </c>
      <c r="AC376" s="34" t="n">
        <f aca="false">+AD376-AA376</f>
        <v>0</v>
      </c>
      <c r="AD376" s="34" t="n">
        <v>0</v>
      </c>
    </row>
    <row r="377" customFormat="false" ht="20.1" hidden="false" customHeight="true" outlineLevel="0" collapsed="false">
      <c r="A377" s="24"/>
      <c r="B377" s="32" t="s">
        <v>943</v>
      </c>
      <c r="C377" s="33" t="s">
        <v>944</v>
      </c>
      <c r="D377" s="33" t="s">
        <v>944</v>
      </c>
      <c r="E377" s="33" t="s">
        <v>944</v>
      </c>
      <c r="F377" s="33" t="s">
        <v>944</v>
      </c>
      <c r="G377" s="33" t="s">
        <v>944</v>
      </c>
      <c r="H377" s="33" t="s">
        <v>944</v>
      </c>
      <c r="I377" s="33" t="s">
        <v>944</v>
      </c>
      <c r="J377" s="33" t="s">
        <v>944</v>
      </c>
      <c r="K377" s="33" t="s">
        <v>944</v>
      </c>
      <c r="L377" s="33" t="s">
        <v>944</v>
      </c>
      <c r="M377" s="33"/>
      <c r="N377" s="33"/>
      <c r="O377" s="33"/>
      <c r="P377" s="33"/>
      <c r="Q377" s="33" t="s">
        <v>944</v>
      </c>
      <c r="R377" s="33" t="s">
        <v>944</v>
      </c>
      <c r="S377" s="33" t="s">
        <v>944</v>
      </c>
      <c r="T377" s="33" t="s">
        <v>944</v>
      </c>
      <c r="U377" s="33" t="s">
        <v>944</v>
      </c>
      <c r="V377" s="33" t="s">
        <v>944</v>
      </c>
      <c r="W377" s="33" t="s">
        <v>944</v>
      </c>
      <c r="X377" s="33" t="s">
        <v>944</v>
      </c>
      <c r="Y377" s="27" t="n">
        <f aca="false">Y376</f>
        <v>2025</v>
      </c>
      <c r="Z377" s="28" t="str">
        <f aca="false">+Z376</f>
        <v>PREVISIONALE</v>
      </c>
      <c r="AA377" s="34" t="n">
        <v>52943833</v>
      </c>
      <c r="AB377" s="24" t="s">
        <v>14</v>
      </c>
      <c r="AC377" s="34" t="n">
        <f aca="false">+AD377-AA377</f>
        <v>91215</v>
      </c>
      <c r="AD377" s="34" t="n">
        <v>53035048</v>
      </c>
    </row>
    <row r="378" customFormat="false" ht="20.1" hidden="false" customHeight="true" outlineLevel="0" collapsed="false">
      <c r="A378" s="43"/>
      <c r="B378" s="36" t="s">
        <v>945</v>
      </c>
      <c r="C378" s="37" t="s">
        <v>946</v>
      </c>
      <c r="D378" s="37" t="s">
        <v>930</v>
      </c>
      <c r="E378" s="37" t="s">
        <v>930</v>
      </c>
      <c r="F378" s="37" t="s">
        <v>930</v>
      </c>
      <c r="G378" s="37" t="s">
        <v>930</v>
      </c>
      <c r="H378" s="37" t="s">
        <v>930</v>
      </c>
      <c r="I378" s="37" t="s">
        <v>930</v>
      </c>
      <c r="J378" s="37" t="s">
        <v>930</v>
      </c>
      <c r="K378" s="37" t="s">
        <v>930</v>
      </c>
      <c r="L378" s="37" t="s">
        <v>930</v>
      </c>
      <c r="M378" s="37"/>
      <c r="N378" s="37"/>
      <c r="O378" s="37"/>
      <c r="P378" s="37"/>
      <c r="Q378" s="37" t="s">
        <v>930</v>
      </c>
      <c r="R378" s="37" t="s">
        <v>930</v>
      </c>
      <c r="S378" s="37" t="s">
        <v>930</v>
      </c>
      <c r="T378" s="37" t="s">
        <v>930</v>
      </c>
      <c r="U378" s="37" t="s">
        <v>930</v>
      </c>
      <c r="V378" s="37" t="s">
        <v>930</v>
      </c>
      <c r="W378" s="37" t="s">
        <v>930</v>
      </c>
      <c r="X378" s="37" t="s">
        <v>930</v>
      </c>
      <c r="Y378" s="27" t="n">
        <f aca="false">Y377</f>
        <v>2025</v>
      </c>
      <c r="Z378" s="28" t="str">
        <f aca="false">+Z377</f>
        <v>PREVISIONALE</v>
      </c>
      <c r="AA378" s="34" t="n">
        <v>51039449</v>
      </c>
      <c r="AB378" s="24" t="s">
        <v>14</v>
      </c>
      <c r="AC378" s="34" t="n">
        <f aca="false">+AD378-AA378</f>
        <v>91215</v>
      </c>
      <c r="AD378" s="34" t="n">
        <v>51130664</v>
      </c>
    </row>
    <row r="379" customFormat="false" ht="20.1" hidden="false" customHeight="true" outlineLevel="0" collapsed="false">
      <c r="A379" s="43"/>
      <c r="B379" s="36" t="s">
        <v>947</v>
      </c>
      <c r="C379" s="37" t="s">
        <v>948</v>
      </c>
      <c r="D379" s="37" t="s">
        <v>930</v>
      </c>
      <c r="E379" s="37" t="s">
        <v>930</v>
      </c>
      <c r="F379" s="37" t="s">
        <v>930</v>
      </c>
      <c r="G379" s="37" t="s">
        <v>930</v>
      </c>
      <c r="H379" s="37" t="s">
        <v>930</v>
      </c>
      <c r="I379" s="37" t="s">
        <v>930</v>
      </c>
      <c r="J379" s="37" t="s">
        <v>930</v>
      </c>
      <c r="K379" s="37" t="s">
        <v>930</v>
      </c>
      <c r="L379" s="37" t="s">
        <v>930</v>
      </c>
      <c r="M379" s="37"/>
      <c r="N379" s="37"/>
      <c r="O379" s="37"/>
      <c r="P379" s="37"/>
      <c r="Q379" s="37" t="s">
        <v>930</v>
      </c>
      <c r="R379" s="37" t="s">
        <v>930</v>
      </c>
      <c r="S379" s="37" t="s">
        <v>930</v>
      </c>
      <c r="T379" s="37" t="s">
        <v>930</v>
      </c>
      <c r="U379" s="37" t="s">
        <v>930</v>
      </c>
      <c r="V379" s="37" t="s">
        <v>930</v>
      </c>
      <c r="W379" s="37" t="s">
        <v>930</v>
      </c>
      <c r="X379" s="37" t="s">
        <v>930</v>
      </c>
      <c r="Y379" s="27" t="n">
        <f aca="false">Y378</f>
        <v>2025</v>
      </c>
      <c r="Z379" s="28" t="str">
        <f aca="false">+Z378</f>
        <v>PREVISIONALE</v>
      </c>
      <c r="AA379" s="34" t="n">
        <v>1904384</v>
      </c>
      <c r="AB379" s="24" t="s">
        <v>14</v>
      </c>
      <c r="AC379" s="34" t="n">
        <f aca="false">+AD379-AA379</f>
        <v>0</v>
      </c>
      <c r="AD379" s="34" t="n">
        <v>1904384</v>
      </c>
    </row>
    <row r="380" customFormat="false" ht="20.1" hidden="false" customHeight="true" outlineLevel="0" collapsed="false">
      <c r="A380" s="43"/>
      <c r="B380" s="36" t="s">
        <v>949</v>
      </c>
      <c r="C380" s="37" t="s">
        <v>950</v>
      </c>
      <c r="D380" s="37" t="s">
        <v>930</v>
      </c>
      <c r="E380" s="37" t="s">
        <v>930</v>
      </c>
      <c r="F380" s="37" t="s">
        <v>930</v>
      </c>
      <c r="G380" s="37" t="s">
        <v>930</v>
      </c>
      <c r="H380" s="37" t="s">
        <v>930</v>
      </c>
      <c r="I380" s="37" t="s">
        <v>930</v>
      </c>
      <c r="J380" s="37" t="s">
        <v>930</v>
      </c>
      <c r="K380" s="37" t="s">
        <v>930</v>
      </c>
      <c r="L380" s="37" t="s">
        <v>930</v>
      </c>
      <c r="M380" s="37"/>
      <c r="N380" s="37"/>
      <c r="O380" s="37"/>
      <c r="P380" s="37"/>
      <c r="Q380" s="37" t="s">
        <v>930</v>
      </c>
      <c r="R380" s="37" t="s">
        <v>930</v>
      </c>
      <c r="S380" s="37" t="s">
        <v>930</v>
      </c>
      <c r="T380" s="37" t="s">
        <v>930</v>
      </c>
      <c r="U380" s="37" t="s">
        <v>930</v>
      </c>
      <c r="V380" s="37" t="s">
        <v>930</v>
      </c>
      <c r="W380" s="37" t="s">
        <v>930</v>
      </c>
      <c r="X380" s="37" t="s">
        <v>930</v>
      </c>
      <c r="Y380" s="27" t="n">
        <f aca="false">Y379</f>
        <v>2025</v>
      </c>
      <c r="Z380" s="28" t="str">
        <f aca="false">+Z379</f>
        <v>PREVISIONALE</v>
      </c>
      <c r="AA380" s="34" t="n">
        <v>0</v>
      </c>
      <c r="AB380" s="24" t="s">
        <v>14</v>
      </c>
      <c r="AC380" s="34" t="n">
        <f aca="false">+AD380-AA380</f>
        <v>0</v>
      </c>
      <c r="AD380" s="34" t="n">
        <v>0</v>
      </c>
    </row>
    <row r="381" customFormat="false" ht="20.1" hidden="false" customHeight="true" outlineLevel="0" collapsed="false">
      <c r="A381" s="24"/>
      <c r="B381" s="25" t="s">
        <v>951</v>
      </c>
      <c r="C381" s="26" t="s">
        <v>952</v>
      </c>
      <c r="D381" s="26" t="s">
        <v>952</v>
      </c>
      <c r="E381" s="26" t="s">
        <v>952</v>
      </c>
      <c r="F381" s="26" t="s">
        <v>952</v>
      </c>
      <c r="G381" s="26" t="s">
        <v>952</v>
      </c>
      <c r="H381" s="26" t="s">
        <v>952</v>
      </c>
      <c r="I381" s="26" t="s">
        <v>952</v>
      </c>
      <c r="J381" s="26" t="s">
        <v>952</v>
      </c>
      <c r="K381" s="26" t="s">
        <v>952</v>
      </c>
      <c r="L381" s="26" t="s">
        <v>952</v>
      </c>
      <c r="M381" s="26"/>
      <c r="N381" s="26"/>
      <c r="O381" s="26"/>
      <c r="P381" s="26"/>
      <c r="Q381" s="26" t="s">
        <v>952</v>
      </c>
      <c r="R381" s="26" t="s">
        <v>952</v>
      </c>
      <c r="S381" s="26" t="s">
        <v>952</v>
      </c>
      <c r="T381" s="26" t="s">
        <v>952</v>
      </c>
      <c r="U381" s="26" t="s">
        <v>952</v>
      </c>
      <c r="V381" s="26" t="s">
        <v>952</v>
      </c>
      <c r="W381" s="26" t="s">
        <v>952</v>
      </c>
      <c r="X381" s="26" t="s">
        <v>952</v>
      </c>
      <c r="Y381" s="27" t="n">
        <f aca="false">Y380</f>
        <v>2025</v>
      </c>
      <c r="Z381" s="28" t="str">
        <f aca="false">+Z380</f>
        <v>PREVISIONALE</v>
      </c>
      <c r="AA381" s="29" t="n">
        <v>827245.2</v>
      </c>
      <c r="AB381" s="24" t="s">
        <v>14</v>
      </c>
      <c r="AC381" s="29" t="n">
        <f aca="false">+AD381-AA381</f>
        <v>8792.80136400007</v>
      </c>
      <c r="AD381" s="29" t="n">
        <v>836038.001364</v>
      </c>
    </row>
    <row r="382" customFormat="false" ht="20.1" hidden="false" customHeight="true" outlineLevel="0" collapsed="false">
      <c r="A382" s="24"/>
      <c r="B382" s="32" t="s">
        <v>953</v>
      </c>
      <c r="C382" s="33" t="s">
        <v>930</v>
      </c>
      <c r="D382" s="33" t="s">
        <v>930</v>
      </c>
      <c r="E382" s="33" t="s">
        <v>930</v>
      </c>
      <c r="F382" s="33" t="s">
        <v>930</v>
      </c>
      <c r="G382" s="33" t="s">
        <v>930</v>
      </c>
      <c r="H382" s="33" t="s">
        <v>930</v>
      </c>
      <c r="I382" s="33" t="s">
        <v>930</v>
      </c>
      <c r="J382" s="33" t="s">
        <v>930</v>
      </c>
      <c r="K382" s="33" t="s">
        <v>930</v>
      </c>
      <c r="L382" s="33" t="s">
        <v>930</v>
      </c>
      <c r="M382" s="33"/>
      <c r="N382" s="33"/>
      <c r="O382" s="33"/>
      <c r="P382" s="33"/>
      <c r="Q382" s="33" t="s">
        <v>930</v>
      </c>
      <c r="R382" s="33" t="s">
        <v>930</v>
      </c>
      <c r="S382" s="33" t="s">
        <v>930</v>
      </c>
      <c r="T382" s="33" t="s">
        <v>930</v>
      </c>
      <c r="U382" s="33" t="s">
        <v>930</v>
      </c>
      <c r="V382" s="33" t="s">
        <v>930</v>
      </c>
      <c r="W382" s="33" t="s">
        <v>930</v>
      </c>
      <c r="X382" s="33" t="s">
        <v>930</v>
      </c>
      <c r="Y382" s="27" t="n">
        <f aca="false">Y381</f>
        <v>2025</v>
      </c>
      <c r="Z382" s="28" t="str">
        <f aca="false">+Z381</f>
        <v>PREVISIONALE</v>
      </c>
      <c r="AA382" s="34" t="n">
        <v>792748</v>
      </c>
      <c r="AB382" s="24" t="s">
        <v>14</v>
      </c>
      <c r="AC382" s="34" t="n">
        <f aca="false">+AD382-AA382</f>
        <v>0</v>
      </c>
      <c r="AD382" s="34" t="n">
        <v>792748</v>
      </c>
    </row>
    <row r="383" customFormat="false" ht="20.1" hidden="false" customHeight="true" outlineLevel="0" collapsed="false">
      <c r="A383" s="43"/>
      <c r="B383" s="36" t="s">
        <v>954</v>
      </c>
      <c r="C383" s="37" t="s">
        <v>955</v>
      </c>
      <c r="D383" s="37" t="s">
        <v>930</v>
      </c>
      <c r="E383" s="37" t="s">
        <v>930</v>
      </c>
      <c r="F383" s="37" t="s">
        <v>930</v>
      </c>
      <c r="G383" s="37" t="s">
        <v>930</v>
      </c>
      <c r="H383" s="37" t="s">
        <v>930</v>
      </c>
      <c r="I383" s="37" t="s">
        <v>930</v>
      </c>
      <c r="J383" s="37" t="s">
        <v>930</v>
      </c>
      <c r="K383" s="37" t="s">
        <v>930</v>
      </c>
      <c r="L383" s="37" t="s">
        <v>930</v>
      </c>
      <c r="M383" s="37"/>
      <c r="N383" s="37"/>
      <c r="O383" s="37"/>
      <c r="P383" s="37"/>
      <c r="Q383" s="37" t="s">
        <v>930</v>
      </c>
      <c r="R383" s="37" t="s">
        <v>930</v>
      </c>
      <c r="S383" s="37" t="s">
        <v>930</v>
      </c>
      <c r="T383" s="37" t="s">
        <v>930</v>
      </c>
      <c r="U383" s="37" t="s">
        <v>930</v>
      </c>
      <c r="V383" s="37" t="s">
        <v>930</v>
      </c>
      <c r="W383" s="37" t="s">
        <v>930</v>
      </c>
      <c r="X383" s="37" t="s">
        <v>930</v>
      </c>
      <c r="Y383" s="27" t="n">
        <f aca="false">Y382</f>
        <v>2025</v>
      </c>
      <c r="Z383" s="28" t="str">
        <f aca="false">+Z382</f>
        <v>PREVISIONALE</v>
      </c>
      <c r="AA383" s="34" t="n">
        <v>792748</v>
      </c>
      <c r="AB383" s="24" t="s">
        <v>14</v>
      </c>
      <c r="AC383" s="34" t="n">
        <f aca="false">+AD383-AA383</f>
        <v>0</v>
      </c>
      <c r="AD383" s="34" t="n">
        <v>792748</v>
      </c>
    </row>
    <row r="384" customFormat="false" ht="20.1" hidden="false" customHeight="true" outlineLevel="0" collapsed="false">
      <c r="A384" s="43"/>
      <c r="B384" s="36" t="s">
        <v>956</v>
      </c>
      <c r="C384" s="37" t="s">
        <v>957</v>
      </c>
      <c r="D384" s="37" t="s">
        <v>930</v>
      </c>
      <c r="E384" s="37" t="s">
        <v>930</v>
      </c>
      <c r="F384" s="37" t="s">
        <v>930</v>
      </c>
      <c r="G384" s="37" t="s">
        <v>930</v>
      </c>
      <c r="H384" s="37" t="s">
        <v>930</v>
      </c>
      <c r="I384" s="37" t="s">
        <v>930</v>
      </c>
      <c r="J384" s="37" t="s">
        <v>930</v>
      </c>
      <c r="K384" s="37" t="s">
        <v>930</v>
      </c>
      <c r="L384" s="37" t="s">
        <v>930</v>
      </c>
      <c r="M384" s="37"/>
      <c r="N384" s="37"/>
      <c r="O384" s="37"/>
      <c r="P384" s="37"/>
      <c r="Q384" s="37" t="s">
        <v>930</v>
      </c>
      <c r="R384" s="37" t="s">
        <v>930</v>
      </c>
      <c r="S384" s="37" t="s">
        <v>930</v>
      </c>
      <c r="T384" s="37" t="s">
        <v>930</v>
      </c>
      <c r="U384" s="37" t="s">
        <v>930</v>
      </c>
      <c r="V384" s="37" t="s">
        <v>930</v>
      </c>
      <c r="W384" s="37" t="s">
        <v>930</v>
      </c>
      <c r="X384" s="37" t="s">
        <v>930</v>
      </c>
      <c r="Y384" s="27" t="n">
        <f aca="false">Y383</f>
        <v>2025</v>
      </c>
      <c r="Z384" s="28" t="str">
        <f aca="false">+Z383</f>
        <v>PREVISIONALE</v>
      </c>
      <c r="AA384" s="34" t="n">
        <v>0</v>
      </c>
      <c r="AB384" s="24" t="s">
        <v>14</v>
      </c>
      <c r="AC384" s="34" t="n">
        <f aca="false">+AD384-AA384</f>
        <v>0</v>
      </c>
      <c r="AD384" s="34" t="n">
        <v>0</v>
      </c>
    </row>
    <row r="385" customFormat="false" ht="20.1" hidden="false" customHeight="true" outlineLevel="0" collapsed="false">
      <c r="A385" s="43"/>
      <c r="B385" s="36" t="s">
        <v>958</v>
      </c>
      <c r="C385" s="37" t="s">
        <v>959</v>
      </c>
      <c r="D385" s="37" t="s">
        <v>930</v>
      </c>
      <c r="E385" s="37" t="s">
        <v>930</v>
      </c>
      <c r="F385" s="37" t="s">
        <v>930</v>
      </c>
      <c r="G385" s="37" t="s">
        <v>930</v>
      </c>
      <c r="H385" s="37" t="s">
        <v>930</v>
      </c>
      <c r="I385" s="37" t="s">
        <v>930</v>
      </c>
      <c r="J385" s="37" t="s">
        <v>930</v>
      </c>
      <c r="K385" s="37" t="s">
        <v>930</v>
      </c>
      <c r="L385" s="37" t="s">
        <v>930</v>
      </c>
      <c r="M385" s="37"/>
      <c r="N385" s="37"/>
      <c r="O385" s="37"/>
      <c r="P385" s="37"/>
      <c r="Q385" s="37" t="s">
        <v>930</v>
      </c>
      <c r="R385" s="37" t="s">
        <v>930</v>
      </c>
      <c r="S385" s="37" t="s">
        <v>930</v>
      </c>
      <c r="T385" s="37" t="s">
        <v>930</v>
      </c>
      <c r="U385" s="37" t="s">
        <v>930</v>
      </c>
      <c r="V385" s="37" t="s">
        <v>930</v>
      </c>
      <c r="W385" s="37" t="s">
        <v>930</v>
      </c>
      <c r="X385" s="37" t="s">
        <v>930</v>
      </c>
      <c r="Y385" s="27" t="n">
        <f aca="false">Y384</f>
        <v>2025</v>
      </c>
      <c r="Z385" s="28" t="str">
        <f aca="false">+Z384</f>
        <v>PREVISIONALE</v>
      </c>
      <c r="AA385" s="34" t="n">
        <v>0</v>
      </c>
      <c r="AB385" s="24" t="s">
        <v>14</v>
      </c>
      <c r="AC385" s="34" t="n">
        <f aca="false">+AD385-AA385</f>
        <v>0</v>
      </c>
      <c r="AD385" s="34" t="n">
        <v>0</v>
      </c>
    </row>
    <row r="386" customFormat="false" ht="20.1" hidden="false" customHeight="true" outlineLevel="0" collapsed="false">
      <c r="A386" s="24"/>
      <c r="B386" s="32" t="s">
        <v>960</v>
      </c>
      <c r="C386" s="33" t="s">
        <v>961</v>
      </c>
      <c r="D386" s="33" t="s">
        <v>961</v>
      </c>
      <c r="E386" s="33" t="s">
        <v>961</v>
      </c>
      <c r="F386" s="33" t="s">
        <v>961</v>
      </c>
      <c r="G386" s="33" t="s">
        <v>961</v>
      </c>
      <c r="H386" s="33" t="s">
        <v>961</v>
      </c>
      <c r="I386" s="33" t="s">
        <v>961</v>
      </c>
      <c r="J386" s="33" t="s">
        <v>961</v>
      </c>
      <c r="K386" s="33" t="s">
        <v>961</v>
      </c>
      <c r="L386" s="33" t="s">
        <v>961</v>
      </c>
      <c r="M386" s="33"/>
      <c r="N386" s="33"/>
      <c r="O386" s="33"/>
      <c r="P386" s="33"/>
      <c r="Q386" s="33" t="s">
        <v>961</v>
      </c>
      <c r="R386" s="33" t="s">
        <v>961</v>
      </c>
      <c r="S386" s="33" t="s">
        <v>961</v>
      </c>
      <c r="T386" s="33" t="s">
        <v>961</v>
      </c>
      <c r="U386" s="33" t="s">
        <v>961</v>
      </c>
      <c r="V386" s="33" t="s">
        <v>961</v>
      </c>
      <c r="W386" s="33" t="s">
        <v>961</v>
      </c>
      <c r="X386" s="33" t="s">
        <v>961</v>
      </c>
      <c r="Y386" s="27" t="n">
        <f aca="false">Y385</f>
        <v>2025</v>
      </c>
      <c r="Z386" s="28" t="str">
        <f aca="false">+Z385</f>
        <v>PREVISIONALE</v>
      </c>
      <c r="AA386" s="34" t="n">
        <v>34497.2</v>
      </c>
      <c r="AB386" s="24" t="s">
        <v>14</v>
      </c>
      <c r="AC386" s="34" t="n">
        <f aca="false">+AD386-AA386</f>
        <v>8792.80136399999</v>
      </c>
      <c r="AD386" s="34" t="n">
        <v>43290.001364</v>
      </c>
    </row>
    <row r="387" customFormat="false" ht="20.1" hidden="false" customHeight="true" outlineLevel="0" collapsed="false">
      <c r="A387" s="43"/>
      <c r="B387" s="36" t="s">
        <v>962</v>
      </c>
      <c r="C387" s="37" t="s">
        <v>963</v>
      </c>
      <c r="D387" s="37" t="s">
        <v>930</v>
      </c>
      <c r="E387" s="37" t="s">
        <v>930</v>
      </c>
      <c r="F387" s="37" t="s">
        <v>930</v>
      </c>
      <c r="G387" s="37" t="s">
        <v>930</v>
      </c>
      <c r="H387" s="37" t="s">
        <v>930</v>
      </c>
      <c r="I387" s="37" t="s">
        <v>930</v>
      </c>
      <c r="J387" s="37" t="s">
        <v>930</v>
      </c>
      <c r="K387" s="37" t="s">
        <v>930</v>
      </c>
      <c r="L387" s="37" t="s">
        <v>930</v>
      </c>
      <c r="M387" s="37"/>
      <c r="N387" s="37"/>
      <c r="O387" s="37"/>
      <c r="P387" s="37"/>
      <c r="Q387" s="37" t="s">
        <v>930</v>
      </c>
      <c r="R387" s="37" t="s">
        <v>930</v>
      </c>
      <c r="S387" s="37" t="s">
        <v>930</v>
      </c>
      <c r="T387" s="37" t="s">
        <v>930</v>
      </c>
      <c r="U387" s="37" t="s">
        <v>930</v>
      </c>
      <c r="V387" s="37" t="s">
        <v>930</v>
      </c>
      <c r="W387" s="37" t="s">
        <v>930</v>
      </c>
      <c r="X387" s="37" t="s">
        <v>930</v>
      </c>
      <c r="Y387" s="27" t="n">
        <f aca="false">Y386</f>
        <v>2025</v>
      </c>
      <c r="Z387" s="28" t="str">
        <f aca="false">+Z386</f>
        <v>PREVISIONALE</v>
      </c>
      <c r="AA387" s="34" t="n">
        <v>34497.2</v>
      </c>
      <c r="AB387" s="24" t="s">
        <v>14</v>
      </c>
      <c r="AC387" s="34" t="n">
        <f aca="false">+AD387-AA387</f>
        <v>8792.80136399999</v>
      </c>
      <c r="AD387" s="34" t="n">
        <v>43290.001364</v>
      </c>
    </row>
    <row r="388" customFormat="false" ht="20.1" hidden="false" customHeight="true" outlineLevel="0" collapsed="false">
      <c r="A388" s="43"/>
      <c r="B388" s="36" t="s">
        <v>964</v>
      </c>
      <c r="C388" s="37" t="s">
        <v>965</v>
      </c>
      <c r="D388" s="37" t="s">
        <v>930</v>
      </c>
      <c r="E388" s="37" t="s">
        <v>930</v>
      </c>
      <c r="F388" s="37" t="s">
        <v>930</v>
      </c>
      <c r="G388" s="37" t="s">
        <v>930</v>
      </c>
      <c r="H388" s="37" t="s">
        <v>930</v>
      </c>
      <c r="I388" s="37" t="s">
        <v>930</v>
      </c>
      <c r="J388" s="37" t="s">
        <v>930</v>
      </c>
      <c r="K388" s="37" t="s">
        <v>930</v>
      </c>
      <c r="L388" s="37" t="s">
        <v>930</v>
      </c>
      <c r="M388" s="37"/>
      <c r="N388" s="37"/>
      <c r="O388" s="37"/>
      <c r="P388" s="37"/>
      <c r="Q388" s="37" t="s">
        <v>930</v>
      </c>
      <c r="R388" s="37" t="s">
        <v>930</v>
      </c>
      <c r="S388" s="37" t="s">
        <v>930</v>
      </c>
      <c r="T388" s="37" t="s">
        <v>930</v>
      </c>
      <c r="U388" s="37" t="s">
        <v>930</v>
      </c>
      <c r="V388" s="37" t="s">
        <v>930</v>
      </c>
      <c r="W388" s="37" t="s">
        <v>930</v>
      </c>
      <c r="X388" s="37" t="s">
        <v>930</v>
      </c>
      <c r="Y388" s="27" t="n">
        <f aca="false">Y387</f>
        <v>2025</v>
      </c>
      <c r="Z388" s="28" t="str">
        <f aca="false">+Z387</f>
        <v>PREVISIONALE</v>
      </c>
      <c r="AA388" s="34" t="n">
        <v>0</v>
      </c>
      <c r="AB388" s="24" t="s">
        <v>14</v>
      </c>
      <c r="AC388" s="34" t="n">
        <f aca="false">+AD388-AA388</f>
        <v>0</v>
      </c>
      <c r="AD388" s="34" t="n">
        <v>0</v>
      </c>
    </row>
    <row r="389" customFormat="false" ht="20.1" hidden="false" customHeight="true" outlineLevel="0" collapsed="false">
      <c r="A389" s="43"/>
      <c r="B389" s="36" t="s">
        <v>966</v>
      </c>
      <c r="C389" s="37" t="s">
        <v>967</v>
      </c>
      <c r="D389" s="37" t="s">
        <v>930</v>
      </c>
      <c r="E389" s="37" t="s">
        <v>930</v>
      </c>
      <c r="F389" s="37" t="s">
        <v>930</v>
      </c>
      <c r="G389" s="37" t="s">
        <v>930</v>
      </c>
      <c r="H389" s="37" t="s">
        <v>930</v>
      </c>
      <c r="I389" s="37" t="s">
        <v>930</v>
      </c>
      <c r="J389" s="37" t="s">
        <v>930</v>
      </c>
      <c r="K389" s="37" t="s">
        <v>930</v>
      </c>
      <c r="L389" s="37" t="s">
        <v>930</v>
      </c>
      <c r="M389" s="37"/>
      <c r="N389" s="37"/>
      <c r="O389" s="37"/>
      <c r="P389" s="37"/>
      <c r="Q389" s="37" t="s">
        <v>930</v>
      </c>
      <c r="R389" s="37" t="s">
        <v>930</v>
      </c>
      <c r="S389" s="37" t="s">
        <v>930</v>
      </c>
      <c r="T389" s="37" t="s">
        <v>930</v>
      </c>
      <c r="U389" s="37" t="s">
        <v>930</v>
      </c>
      <c r="V389" s="37" t="s">
        <v>930</v>
      </c>
      <c r="W389" s="37" t="s">
        <v>930</v>
      </c>
      <c r="X389" s="37" t="s">
        <v>930</v>
      </c>
      <c r="Y389" s="27" t="n">
        <f aca="false">Y388</f>
        <v>2025</v>
      </c>
      <c r="Z389" s="28" t="str">
        <f aca="false">+Z388</f>
        <v>PREVISIONALE</v>
      </c>
      <c r="AA389" s="34" t="n">
        <v>0</v>
      </c>
      <c r="AB389" s="24" t="s">
        <v>14</v>
      </c>
      <c r="AC389" s="34" t="n">
        <f aca="false">+AD389-AA389</f>
        <v>0</v>
      </c>
      <c r="AD389" s="34" t="n">
        <v>0</v>
      </c>
    </row>
    <row r="390" customFormat="false" ht="20.1" hidden="false" customHeight="true" outlineLevel="0" collapsed="false">
      <c r="A390" s="24"/>
      <c r="B390" s="25" t="s">
        <v>968</v>
      </c>
      <c r="C390" s="26" t="s">
        <v>969</v>
      </c>
      <c r="D390" s="26" t="s">
        <v>969</v>
      </c>
      <c r="E390" s="26" t="s">
        <v>969</v>
      </c>
      <c r="F390" s="26" t="s">
        <v>969</v>
      </c>
      <c r="G390" s="26" t="s">
        <v>969</v>
      </c>
      <c r="H390" s="26" t="s">
        <v>969</v>
      </c>
      <c r="I390" s="26" t="s">
        <v>969</v>
      </c>
      <c r="J390" s="26" t="s">
        <v>969</v>
      </c>
      <c r="K390" s="26" t="s">
        <v>969</v>
      </c>
      <c r="L390" s="26" t="s">
        <v>969</v>
      </c>
      <c r="M390" s="26"/>
      <c r="N390" s="26"/>
      <c r="O390" s="26"/>
      <c r="P390" s="26"/>
      <c r="Q390" s="26" t="s">
        <v>969</v>
      </c>
      <c r="R390" s="26" t="s">
        <v>969</v>
      </c>
      <c r="S390" s="26" t="s">
        <v>969</v>
      </c>
      <c r="T390" s="26" t="s">
        <v>969</v>
      </c>
      <c r="U390" s="26" t="s">
        <v>969</v>
      </c>
      <c r="V390" s="26" t="s">
        <v>969</v>
      </c>
      <c r="W390" s="26" t="s">
        <v>969</v>
      </c>
      <c r="X390" s="26" t="s">
        <v>969</v>
      </c>
      <c r="Y390" s="27" t="n">
        <f aca="false">Y389</f>
        <v>2025</v>
      </c>
      <c r="Z390" s="28" t="str">
        <f aca="false">+Z389</f>
        <v>PREVISIONALE</v>
      </c>
      <c r="AA390" s="29" t="n">
        <v>15144169</v>
      </c>
      <c r="AB390" s="24" t="s">
        <v>14</v>
      </c>
      <c r="AC390" s="29" t="n">
        <f aca="false">+AD390-AA390</f>
        <v>138500</v>
      </c>
      <c r="AD390" s="29" t="n">
        <v>15282669</v>
      </c>
    </row>
    <row r="391" customFormat="false" ht="20.1" hidden="false" customHeight="true" outlineLevel="0" collapsed="false">
      <c r="A391" s="24"/>
      <c r="B391" s="32" t="s">
        <v>970</v>
      </c>
      <c r="C391" s="33" t="s">
        <v>971</v>
      </c>
      <c r="D391" s="33" t="s">
        <v>971</v>
      </c>
      <c r="E391" s="33" t="s">
        <v>971</v>
      </c>
      <c r="F391" s="33" t="s">
        <v>971</v>
      </c>
      <c r="G391" s="33" t="s">
        <v>971</v>
      </c>
      <c r="H391" s="33" t="s">
        <v>971</v>
      </c>
      <c r="I391" s="33" t="s">
        <v>971</v>
      </c>
      <c r="J391" s="33" t="s">
        <v>971</v>
      </c>
      <c r="K391" s="33" t="s">
        <v>971</v>
      </c>
      <c r="L391" s="33" t="s">
        <v>971</v>
      </c>
      <c r="M391" s="33"/>
      <c r="N391" s="33"/>
      <c r="O391" s="33"/>
      <c r="P391" s="33"/>
      <c r="Q391" s="33" t="s">
        <v>971</v>
      </c>
      <c r="R391" s="33" t="s">
        <v>971</v>
      </c>
      <c r="S391" s="33" t="s">
        <v>971</v>
      </c>
      <c r="T391" s="33" t="s">
        <v>971</v>
      </c>
      <c r="U391" s="33" t="s">
        <v>971</v>
      </c>
      <c r="V391" s="33" t="s">
        <v>971</v>
      </c>
      <c r="W391" s="33" t="s">
        <v>971</v>
      </c>
      <c r="X391" s="33" t="s">
        <v>971</v>
      </c>
      <c r="Y391" s="27" t="n">
        <f aca="false">Y390</f>
        <v>2025</v>
      </c>
      <c r="Z391" s="28" t="str">
        <f aca="false">+Z390</f>
        <v>PREVISIONALE</v>
      </c>
      <c r="AA391" s="34" t="n">
        <v>99656</v>
      </c>
      <c r="AB391" s="24" t="s">
        <v>14</v>
      </c>
      <c r="AC391" s="34" t="n">
        <f aca="false">+AD391-AA391</f>
        <v>-28727</v>
      </c>
      <c r="AD391" s="34" t="n">
        <v>70929</v>
      </c>
    </row>
    <row r="392" customFormat="false" ht="20.1" hidden="false" customHeight="true" outlineLevel="0" collapsed="false">
      <c r="A392" s="43"/>
      <c r="B392" s="36" t="s">
        <v>972</v>
      </c>
      <c r="C392" s="37" t="s">
        <v>973</v>
      </c>
      <c r="D392" s="37" t="s">
        <v>930</v>
      </c>
      <c r="E392" s="37" t="s">
        <v>930</v>
      </c>
      <c r="F392" s="37" t="s">
        <v>930</v>
      </c>
      <c r="G392" s="37" t="s">
        <v>930</v>
      </c>
      <c r="H392" s="37" t="s">
        <v>930</v>
      </c>
      <c r="I392" s="37" t="s">
        <v>930</v>
      </c>
      <c r="J392" s="37" t="s">
        <v>930</v>
      </c>
      <c r="K392" s="37" t="s">
        <v>930</v>
      </c>
      <c r="L392" s="37" t="s">
        <v>930</v>
      </c>
      <c r="M392" s="37"/>
      <c r="N392" s="37"/>
      <c r="O392" s="37"/>
      <c r="P392" s="37"/>
      <c r="Q392" s="37" t="s">
        <v>930</v>
      </c>
      <c r="R392" s="37" t="s">
        <v>930</v>
      </c>
      <c r="S392" s="37" t="s">
        <v>930</v>
      </c>
      <c r="T392" s="37" t="s">
        <v>930</v>
      </c>
      <c r="U392" s="37" t="s">
        <v>930</v>
      </c>
      <c r="V392" s="37" t="s">
        <v>930</v>
      </c>
      <c r="W392" s="37" t="s">
        <v>930</v>
      </c>
      <c r="X392" s="37" t="s">
        <v>930</v>
      </c>
      <c r="Y392" s="27" t="n">
        <f aca="false">Y391</f>
        <v>2025</v>
      </c>
      <c r="Z392" s="28" t="str">
        <f aca="false">+Z391</f>
        <v>PREVISIONALE</v>
      </c>
      <c r="AA392" s="34" t="n">
        <v>99656</v>
      </c>
      <c r="AB392" s="24" t="s">
        <v>14</v>
      </c>
      <c r="AC392" s="34" t="n">
        <f aca="false">+AD392-AA392</f>
        <v>-28727</v>
      </c>
      <c r="AD392" s="34" t="n">
        <v>70929</v>
      </c>
    </row>
    <row r="393" customFormat="false" ht="20.1" hidden="false" customHeight="true" outlineLevel="0" collapsed="false">
      <c r="A393" s="43"/>
      <c r="B393" s="36" t="s">
        <v>974</v>
      </c>
      <c r="C393" s="37" t="s">
        <v>975</v>
      </c>
      <c r="D393" s="37" t="s">
        <v>930</v>
      </c>
      <c r="E393" s="37" t="s">
        <v>930</v>
      </c>
      <c r="F393" s="37" t="s">
        <v>930</v>
      </c>
      <c r="G393" s="37" t="s">
        <v>930</v>
      </c>
      <c r="H393" s="37" t="s">
        <v>930</v>
      </c>
      <c r="I393" s="37" t="s">
        <v>930</v>
      </c>
      <c r="J393" s="37" t="s">
        <v>930</v>
      </c>
      <c r="K393" s="37" t="s">
        <v>930</v>
      </c>
      <c r="L393" s="37" t="s">
        <v>930</v>
      </c>
      <c r="M393" s="37"/>
      <c r="N393" s="37"/>
      <c r="O393" s="37"/>
      <c r="P393" s="37"/>
      <c r="Q393" s="37" t="s">
        <v>930</v>
      </c>
      <c r="R393" s="37" t="s">
        <v>930</v>
      </c>
      <c r="S393" s="37" t="s">
        <v>930</v>
      </c>
      <c r="T393" s="37" t="s">
        <v>930</v>
      </c>
      <c r="U393" s="37" t="s">
        <v>930</v>
      </c>
      <c r="V393" s="37" t="s">
        <v>930</v>
      </c>
      <c r="W393" s="37" t="s">
        <v>930</v>
      </c>
      <c r="X393" s="37" t="s">
        <v>930</v>
      </c>
      <c r="Y393" s="27" t="n">
        <f aca="false">Y392</f>
        <v>2025</v>
      </c>
      <c r="Z393" s="28" t="str">
        <f aca="false">+Z392</f>
        <v>PREVISIONALE</v>
      </c>
      <c r="AA393" s="34" t="n">
        <v>0</v>
      </c>
      <c r="AB393" s="24" t="s">
        <v>14</v>
      </c>
      <c r="AC393" s="34" t="n">
        <f aca="false">+AD393-AA393</f>
        <v>0</v>
      </c>
      <c r="AD393" s="34" t="n">
        <v>0</v>
      </c>
    </row>
    <row r="394" customFormat="false" ht="20.1" hidden="false" customHeight="true" outlineLevel="0" collapsed="false">
      <c r="A394" s="43"/>
      <c r="B394" s="36" t="s">
        <v>976</v>
      </c>
      <c r="C394" s="37" t="s">
        <v>977</v>
      </c>
      <c r="D394" s="37" t="s">
        <v>930</v>
      </c>
      <c r="E394" s="37" t="s">
        <v>930</v>
      </c>
      <c r="F394" s="37" t="s">
        <v>930</v>
      </c>
      <c r="G394" s="37" t="s">
        <v>930</v>
      </c>
      <c r="H394" s="37" t="s">
        <v>930</v>
      </c>
      <c r="I394" s="37" t="s">
        <v>930</v>
      </c>
      <c r="J394" s="37" t="s">
        <v>930</v>
      </c>
      <c r="K394" s="37" t="s">
        <v>930</v>
      </c>
      <c r="L394" s="37" t="s">
        <v>930</v>
      </c>
      <c r="M394" s="37"/>
      <c r="N394" s="37"/>
      <c r="O394" s="37"/>
      <c r="P394" s="37"/>
      <c r="Q394" s="37" t="s">
        <v>930</v>
      </c>
      <c r="R394" s="37" t="s">
        <v>930</v>
      </c>
      <c r="S394" s="37" t="s">
        <v>930</v>
      </c>
      <c r="T394" s="37" t="s">
        <v>930</v>
      </c>
      <c r="U394" s="37" t="s">
        <v>930</v>
      </c>
      <c r="V394" s="37" t="s">
        <v>930</v>
      </c>
      <c r="W394" s="37" t="s">
        <v>930</v>
      </c>
      <c r="X394" s="37" t="s">
        <v>930</v>
      </c>
      <c r="Y394" s="27" t="n">
        <f aca="false">Y393</f>
        <v>2025</v>
      </c>
      <c r="Z394" s="28" t="str">
        <f aca="false">+Z393</f>
        <v>PREVISIONALE</v>
      </c>
      <c r="AA394" s="34" t="n">
        <v>0</v>
      </c>
      <c r="AB394" s="24" t="s">
        <v>14</v>
      </c>
      <c r="AC394" s="34" t="n">
        <f aca="false">+AD394-AA394</f>
        <v>0</v>
      </c>
      <c r="AD394" s="34" t="n">
        <v>0</v>
      </c>
    </row>
    <row r="395" customFormat="false" ht="20.1" hidden="false" customHeight="true" outlineLevel="0" collapsed="false">
      <c r="A395" s="24"/>
      <c r="B395" s="32" t="s">
        <v>978</v>
      </c>
      <c r="C395" s="33" t="s">
        <v>979</v>
      </c>
      <c r="D395" s="33" t="s">
        <v>979</v>
      </c>
      <c r="E395" s="33" t="s">
        <v>979</v>
      </c>
      <c r="F395" s="33" t="s">
        <v>979</v>
      </c>
      <c r="G395" s="33" t="s">
        <v>979</v>
      </c>
      <c r="H395" s="33" t="s">
        <v>979</v>
      </c>
      <c r="I395" s="33" t="s">
        <v>979</v>
      </c>
      <c r="J395" s="33" t="s">
        <v>979</v>
      </c>
      <c r="K395" s="33" t="s">
        <v>979</v>
      </c>
      <c r="L395" s="33" t="s">
        <v>979</v>
      </c>
      <c r="M395" s="33"/>
      <c r="N395" s="33"/>
      <c r="O395" s="33"/>
      <c r="P395" s="33"/>
      <c r="Q395" s="33" t="s">
        <v>979</v>
      </c>
      <c r="R395" s="33" t="s">
        <v>979</v>
      </c>
      <c r="S395" s="33" t="s">
        <v>979</v>
      </c>
      <c r="T395" s="33" t="s">
        <v>979</v>
      </c>
      <c r="U395" s="33" t="s">
        <v>979</v>
      </c>
      <c r="V395" s="33" t="s">
        <v>979</v>
      </c>
      <c r="W395" s="33" t="s">
        <v>979</v>
      </c>
      <c r="X395" s="33" t="s">
        <v>979</v>
      </c>
      <c r="Y395" s="27" t="n">
        <f aca="false">Y394</f>
        <v>2025</v>
      </c>
      <c r="Z395" s="28" t="str">
        <f aca="false">+Z394</f>
        <v>PREVISIONALE</v>
      </c>
      <c r="AA395" s="34" t="n">
        <v>15044513</v>
      </c>
      <c r="AB395" s="24" t="s">
        <v>14</v>
      </c>
      <c r="AC395" s="34" t="n">
        <f aca="false">+AD395-AA395</f>
        <v>167227</v>
      </c>
      <c r="AD395" s="34" t="n">
        <v>15211740</v>
      </c>
    </row>
    <row r="396" customFormat="false" ht="20.1" hidden="false" customHeight="true" outlineLevel="0" collapsed="false">
      <c r="A396" s="43"/>
      <c r="B396" s="36" t="s">
        <v>980</v>
      </c>
      <c r="C396" s="37" t="s">
        <v>981</v>
      </c>
      <c r="D396" s="37" t="s">
        <v>930</v>
      </c>
      <c r="E396" s="37" t="s">
        <v>930</v>
      </c>
      <c r="F396" s="37" t="s">
        <v>930</v>
      </c>
      <c r="G396" s="37" t="s">
        <v>930</v>
      </c>
      <c r="H396" s="37" t="s">
        <v>930</v>
      </c>
      <c r="I396" s="37" t="s">
        <v>930</v>
      </c>
      <c r="J396" s="37" t="s">
        <v>930</v>
      </c>
      <c r="K396" s="37" t="s">
        <v>930</v>
      </c>
      <c r="L396" s="37" t="s">
        <v>930</v>
      </c>
      <c r="M396" s="37"/>
      <c r="N396" s="37"/>
      <c r="O396" s="37"/>
      <c r="P396" s="37"/>
      <c r="Q396" s="37" t="s">
        <v>930</v>
      </c>
      <c r="R396" s="37" t="s">
        <v>930</v>
      </c>
      <c r="S396" s="37" t="s">
        <v>930</v>
      </c>
      <c r="T396" s="37" t="s">
        <v>930</v>
      </c>
      <c r="U396" s="37" t="s">
        <v>930</v>
      </c>
      <c r="V396" s="37" t="s">
        <v>930</v>
      </c>
      <c r="W396" s="37" t="s">
        <v>930</v>
      </c>
      <c r="X396" s="37" t="s">
        <v>930</v>
      </c>
      <c r="Y396" s="27" t="n">
        <f aca="false">Y395</f>
        <v>2025</v>
      </c>
      <c r="Z396" s="28" t="str">
        <f aca="false">+Z395</f>
        <v>PREVISIONALE</v>
      </c>
      <c r="AA396" s="34" t="n">
        <v>14496359</v>
      </c>
      <c r="AB396" s="24" t="s">
        <v>14</v>
      </c>
      <c r="AC396" s="34" t="n">
        <f aca="false">+AD396-AA396</f>
        <v>167227</v>
      </c>
      <c r="AD396" s="34" t="n">
        <v>14663586</v>
      </c>
    </row>
    <row r="397" customFormat="false" ht="20.1" hidden="false" customHeight="true" outlineLevel="0" collapsed="false">
      <c r="A397" s="43"/>
      <c r="B397" s="36" t="s">
        <v>982</v>
      </c>
      <c r="C397" s="37" t="s">
        <v>983</v>
      </c>
      <c r="D397" s="37" t="s">
        <v>930</v>
      </c>
      <c r="E397" s="37" t="s">
        <v>930</v>
      </c>
      <c r="F397" s="37" t="s">
        <v>930</v>
      </c>
      <c r="G397" s="37" t="s">
        <v>930</v>
      </c>
      <c r="H397" s="37" t="s">
        <v>930</v>
      </c>
      <c r="I397" s="37" t="s">
        <v>930</v>
      </c>
      <c r="J397" s="37" t="s">
        <v>930</v>
      </c>
      <c r="K397" s="37" t="s">
        <v>930</v>
      </c>
      <c r="L397" s="37" t="s">
        <v>930</v>
      </c>
      <c r="M397" s="37"/>
      <c r="N397" s="37"/>
      <c r="O397" s="37"/>
      <c r="P397" s="37"/>
      <c r="Q397" s="37" t="s">
        <v>930</v>
      </c>
      <c r="R397" s="37" t="s">
        <v>930</v>
      </c>
      <c r="S397" s="37" t="s">
        <v>930</v>
      </c>
      <c r="T397" s="37" t="s">
        <v>930</v>
      </c>
      <c r="U397" s="37" t="s">
        <v>930</v>
      </c>
      <c r="V397" s="37" t="s">
        <v>930</v>
      </c>
      <c r="W397" s="37" t="s">
        <v>930</v>
      </c>
      <c r="X397" s="37" t="s">
        <v>930</v>
      </c>
      <c r="Y397" s="27" t="n">
        <f aca="false">Y396</f>
        <v>2025</v>
      </c>
      <c r="Z397" s="28" t="str">
        <f aca="false">+Z396</f>
        <v>PREVISIONALE</v>
      </c>
      <c r="AA397" s="34" t="n">
        <v>548154</v>
      </c>
      <c r="AB397" s="24" t="s">
        <v>14</v>
      </c>
      <c r="AC397" s="34" t="n">
        <f aca="false">+AD397-AA397</f>
        <v>0</v>
      </c>
      <c r="AD397" s="34" t="n">
        <v>548154</v>
      </c>
    </row>
    <row r="398" customFormat="false" ht="20.1" hidden="false" customHeight="true" outlineLevel="0" collapsed="false">
      <c r="A398" s="43"/>
      <c r="B398" s="36" t="s">
        <v>984</v>
      </c>
      <c r="C398" s="37" t="s">
        <v>985</v>
      </c>
      <c r="D398" s="37" t="s">
        <v>930</v>
      </c>
      <c r="E398" s="37" t="s">
        <v>930</v>
      </c>
      <c r="F398" s="37" t="s">
        <v>930</v>
      </c>
      <c r="G398" s="37" t="s">
        <v>930</v>
      </c>
      <c r="H398" s="37" t="s">
        <v>930</v>
      </c>
      <c r="I398" s="37" t="s">
        <v>930</v>
      </c>
      <c r="J398" s="37" t="s">
        <v>930</v>
      </c>
      <c r="K398" s="37" t="s">
        <v>930</v>
      </c>
      <c r="L398" s="37" t="s">
        <v>930</v>
      </c>
      <c r="M398" s="37"/>
      <c r="N398" s="37"/>
      <c r="O398" s="37"/>
      <c r="P398" s="37"/>
      <c r="Q398" s="37" t="s">
        <v>930</v>
      </c>
      <c r="R398" s="37" t="s">
        <v>930</v>
      </c>
      <c r="S398" s="37" t="s">
        <v>930</v>
      </c>
      <c r="T398" s="37" t="s">
        <v>930</v>
      </c>
      <c r="U398" s="37" t="s">
        <v>930</v>
      </c>
      <c r="V398" s="37" t="s">
        <v>930</v>
      </c>
      <c r="W398" s="37" t="s">
        <v>930</v>
      </c>
      <c r="X398" s="37" t="s">
        <v>930</v>
      </c>
      <c r="Y398" s="27" t="n">
        <f aca="false">Y397</f>
        <v>2025</v>
      </c>
      <c r="Z398" s="28" t="str">
        <f aca="false">+Z397</f>
        <v>PREVISIONALE</v>
      </c>
      <c r="AA398" s="34" t="n">
        <v>0</v>
      </c>
      <c r="AB398" s="24" t="s">
        <v>14</v>
      </c>
      <c r="AC398" s="34" t="n">
        <f aca="false">+AD398-AA398</f>
        <v>0</v>
      </c>
      <c r="AD398" s="34" t="n">
        <v>0</v>
      </c>
    </row>
    <row r="399" customFormat="false" ht="20.1" hidden="false" customHeight="true" outlineLevel="0" collapsed="false">
      <c r="A399" s="24"/>
      <c r="B399" s="25" t="s">
        <v>986</v>
      </c>
      <c r="C399" s="26" t="s">
        <v>987</v>
      </c>
      <c r="D399" s="26" t="s">
        <v>987</v>
      </c>
      <c r="E399" s="26" t="s">
        <v>987</v>
      </c>
      <c r="F399" s="26" t="s">
        <v>987</v>
      </c>
      <c r="G399" s="26" t="s">
        <v>987</v>
      </c>
      <c r="H399" s="26" t="s">
        <v>987</v>
      </c>
      <c r="I399" s="26" t="s">
        <v>987</v>
      </c>
      <c r="J399" s="26" t="s">
        <v>987</v>
      </c>
      <c r="K399" s="26" t="s">
        <v>987</v>
      </c>
      <c r="L399" s="26" t="s">
        <v>987</v>
      </c>
      <c r="M399" s="26"/>
      <c r="N399" s="26"/>
      <c r="O399" s="26"/>
      <c r="P399" s="26"/>
      <c r="Q399" s="26" t="s">
        <v>987</v>
      </c>
      <c r="R399" s="26" t="s">
        <v>987</v>
      </c>
      <c r="S399" s="26" t="s">
        <v>987</v>
      </c>
      <c r="T399" s="26" t="s">
        <v>987</v>
      </c>
      <c r="U399" s="26" t="s">
        <v>987</v>
      </c>
      <c r="V399" s="26" t="s">
        <v>987</v>
      </c>
      <c r="W399" s="26" t="s">
        <v>987</v>
      </c>
      <c r="X399" s="26" t="s">
        <v>987</v>
      </c>
      <c r="Y399" s="27" t="n">
        <f aca="false">Y398</f>
        <v>2025</v>
      </c>
      <c r="Z399" s="28" t="str">
        <f aca="false">+Z398</f>
        <v>PREVISIONALE</v>
      </c>
      <c r="AA399" s="29" t="n">
        <v>6225477</v>
      </c>
      <c r="AB399" s="24" t="s">
        <v>14</v>
      </c>
      <c r="AC399" s="29" t="n">
        <f aca="false">+AD399-AA399</f>
        <v>-21487</v>
      </c>
      <c r="AD399" s="29" t="n">
        <v>6203990</v>
      </c>
    </row>
    <row r="400" customFormat="false" ht="20.1" hidden="false" customHeight="true" outlineLevel="0" collapsed="false">
      <c r="A400" s="24"/>
      <c r="B400" s="32" t="s">
        <v>988</v>
      </c>
      <c r="C400" s="33" t="s">
        <v>989</v>
      </c>
      <c r="D400" s="33" t="s">
        <v>989</v>
      </c>
      <c r="E400" s="33" t="s">
        <v>989</v>
      </c>
      <c r="F400" s="33" t="s">
        <v>989</v>
      </c>
      <c r="G400" s="33" t="s">
        <v>989</v>
      </c>
      <c r="H400" s="33" t="s">
        <v>989</v>
      </c>
      <c r="I400" s="33" t="s">
        <v>989</v>
      </c>
      <c r="J400" s="33" t="s">
        <v>989</v>
      </c>
      <c r="K400" s="33" t="s">
        <v>989</v>
      </c>
      <c r="L400" s="33" t="s">
        <v>989</v>
      </c>
      <c r="M400" s="33"/>
      <c r="N400" s="33"/>
      <c r="O400" s="33"/>
      <c r="P400" s="33"/>
      <c r="Q400" s="33" t="s">
        <v>989</v>
      </c>
      <c r="R400" s="33" t="s">
        <v>989</v>
      </c>
      <c r="S400" s="33" t="s">
        <v>989</v>
      </c>
      <c r="T400" s="33" t="s">
        <v>989</v>
      </c>
      <c r="U400" s="33" t="s">
        <v>989</v>
      </c>
      <c r="V400" s="33" t="s">
        <v>989</v>
      </c>
      <c r="W400" s="33" t="s">
        <v>989</v>
      </c>
      <c r="X400" s="33" t="s">
        <v>989</v>
      </c>
      <c r="Y400" s="27" t="n">
        <f aca="false">Y399</f>
        <v>2025</v>
      </c>
      <c r="Z400" s="28" t="str">
        <f aca="false">+Z399</f>
        <v>PREVISIONALE</v>
      </c>
      <c r="AA400" s="34" t="n">
        <v>960931</v>
      </c>
      <c r="AB400" s="24" t="s">
        <v>14</v>
      </c>
      <c r="AC400" s="34" t="n">
        <f aca="false">+AD400-AA400</f>
        <v>0</v>
      </c>
      <c r="AD400" s="34" t="n">
        <v>960931</v>
      </c>
    </row>
    <row r="401" customFormat="false" ht="20.1" hidden="false" customHeight="true" outlineLevel="0" collapsed="false">
      <c r="A401" s="43"/>
      <c r="B401" s="36" t="s">
        <v>990</v>
      </c>
      <c r="C401" s="37" t="s">
        <v>991</v>
      </c>
      <c r="D401" s="37" t="s">
        <v>930</v>
      </c>
      <c r="E401" s="37" t="s">
        <v>930</v>
      </c>
      <c r="F401" s="37" t="s">
        <v>930</v>
      </c>
      <c r="G401" s="37" t="s">
        <v>930</v>
      </c>
      <c r="H401" s="37" t="s">
        <v>930</v>
      </c>
      <c r="I401" s="37" t="s">
        <v>930</v>
      </c>
      <c r="J401" s="37" t="s">
        <v>930</v>
      </c>
      <c r="K401" s="37" t="s">
        <v>930</v>
      </c>
      <c r="L401" s="37" t="s">
        <v>930</v>
      </c>
      <c r="M401" s="37"/>
      <c r="N401" s="37"/>
      <c r="O401" s="37"/>
      <c r="P401" s="37"/>
      <c r="Q401" s="37" t="s">
        <v>930</v>
      </c>
      <c r="R401" s="37" t="s">
        <v>930</v>
      </c>
      <c r="S401" s="37" t="s">
        <v>930</v>
      </c>
      <c r="T401" s="37" t="s">
        <v>930</v>
      </c>
      <c r="U401" s="37" t="s">
        <v>930</v>
      </c>
      <c r="V401" s="37" t="s">
        <v>930</v>
      </c>
      <c r="W401" s="37" t="s">
        <v>930</v>
      </c>
      <c r="X401" s="37" t="s">
        <v>930</v>
      </c>
      <c r="Y401" s="27" t="n">
        <f aca="false">Y400</f>
        <v>2025</v>
      </c>
      <c r="Z401" s="28" t="str">
        <f aca="false">+Z400</f>
        <v>PREVISIONALE</v>
      </c>
      <c r="AA401" s="34" t="n">
        <v>960931</v>
      </c>
      <c r="AB401" s="24" t="s">
        <v>14</v>
      </c>
      <c r="AC401" s="34" t="n">
        <f aca="false">+AD401-AA401</f>
        <v>0</v>
      </c>
      <c r="AD401" s="34" t="n">
        <v>960931</v>
      </c>
    </row>
    <row r="402" customFormat="false" ht="20.1" hidden="false" customHeight="true" outlineLevel="0" collapsed="false">
      <c r="A402" s="43"/>
      <c r="B402" s="36" t="s">
        <v>992</v>
      </c>
      <c r="C402" s="37" t="s">
        <v>993</v>
      </c>
      <c r="D402" s="37" t="s">
        <v>930</v>
      </c>
      <c r="E402" s="37" t="s">
        <v>930</v>
      </c>
      <c r="F402" s="37" t="s">
        <v>930</v>
      </c>
      <c r="G402" s="37" t="s">
        <v>930</v>
      </c>
      <c r="H402" s="37" t="s">
        <v>930</v>
      </c>
      <c r="I402" s="37" t="s">
        <v>930</v>
      </c>
      <c r="J402" s="37" t="s">
        <v>930</v>
      </c>
      <c r="K402" s="37" t="s">
        <v>930</v>
      </c>
      <c r="L402" s="37" t="s">
        <v>930</v>
      </c>
      <c r="M402" s="37"/>
      <c r="N402" s="37"/>
      <c r="O402" s="37"/>
      <c r="P402" s="37"/>
      <c r="Q402" s="37" t="s">
        <v>930</v>
      </c>
      <c r="R402" s="37" t="s">
        <v>930</v>
      </c>
      <c r="S402" s="37" t="s">
        <v>930</v>
      </c>
      <c r="T402" s="37" t="s">
        <v>930</v>
      </c>
      <c r="U402" s="37" t="s">
        <v>930</v>
      </c>
      <c r="V402" s="37" t="s">
        <v>930</v>
      </c>
      <c r="W402" s="37" t="s">
        <v>930</v>
      </c>
      <c r="X402" s="37" t="s">
        <v>930</v>
      </c>
      <c r="Y402" s="27" t="n">
        <f aca="false">Y401</f>
        <v>2025</v>
      </c>
      <c r="Z402" s="28" t="str">
        <f aca="false">+Z401</f>
        <v>PREVISIONALE</v>
      </c>
      <c r="AA402" s="34" t="n">
        <v>0</v>
      </c>
      <c r="AB402" s="24" t="s">
        <v>14</v>
      </c>
      <c r="AC402" s="34" t="n">
        <f aca="false">+AD402-AA402</f>
        <v>0</v>
      </c>
      <c r="AD402" s="34" t="n">
        <v>0</v>
      </c>
    </row>
    <row r="403" customFormat="false" ht="20.1" hidden="false" customHeight="true" outlineLevel="0" collapsed="false">
      <c r="A403" s="43"/>
      <c r="B403" s="36" t="s">
        <v>994</v>
      </c>
      <c r="C403" s="37" t="s">
        <v>995</v>
      </c>
      <c r="D403" s="37" t="s">
        <v>930</v>
      </c>
      <c r="E403" s="37" t="s">
        <v>930</v>
      </c>
      <c r="F403" s="37" t="s">
        <v>930</v>
      </c>
      <c r="G403" s="37" t="s">
        <v>930</v>
      </c>
      <c r="H403" s="37" t="s">
        <v>930</v>
      </c>
      <c r="I403" s="37" t="s">
        <v>930</v>
      </c>
      <c r="J403" s="37" t="s">
        <v>930</v>
      </c>
      <c r="K403" s="37" t="s">
        <v>930</v>
      </c>
      <c r="L403" s="37" t="s">
        <v>930</v>
      </c>
      <c r="M403" s="37"/>
      <c r="N403" s="37"/>
      <c r="O403" s="37"/>
      <c r="P403" s="37"/>
      <c r="Q403" s="37" t="s">
        <v>930</v>
      </c>
      <c r="R403" s="37" t="s">
        <v>930</v>
      </c>
      <c r="S403" s="37" t="s">
        <v>930</v>
      </c>
      <c r="T403" s="37" t="s">
        <v>930</v>
      </c>
      <c r="U403" s="37" t="s">
        <v>930</v>
      </c>
      <c r="V403" s="37" t="s">
        <v>930</v>
      </c>
      <c r="W403" s="37" t="s">
        <v>930</v>
      </c>
      <c r="X403" s="37" t="s">
        <v>930</v>
      </c>
      <c r="Y403" s="27" t="n">
        <f aca="false">Y402</f>
        <v>2025</v>
      </c>
      <c r="Z403" s="28" t="str">
        <f aca="false">+Z402</f>
        <v>PREVISIONALE</v>
      </c>
      <c r="AA403" s="34" t="n">
        <v>0</v>
      </c>
      <c r="AB403" s="24" t="s">
        <v>14</v>
      </c>
      <c r="AC403" s="34" t="n">
        <f aca="false">+AD403-AA403</f>
        <v>0</v>
      </c>
      <c r="AD403" s="34" t="n">
        <v>0</v>
      </c>
    </row>
    <row r="404" customFormat="false" ht="20.1" hidden="false" customHeight="true" outlineLevel="0" collapsed="false">
      <c r="A404" s="24"/>
      <c r="B404" s="32" t="s">
        <v>996</v>
      </c>
      <c r="C404" s="33" t="s">
        <v>997</v>
      </c>
      <c r="D404" s="33" t="s">
        <v>997</v>
      </c>
      <c r="E404" s="33" t="s">
        <v>997</v>
      </c>
      <c r="F404" s="33" t="s">
        <v>997</v>
      </c>
      <c r="G404" s="33" t="s">
        <v>997</v>
      </c>
      <c r="H404" s="33" t="s">
        <v>997</v>
      </c>
      <c r="I404" s="33" t="s">
        <v>997</v>
      </c>
      <c r="J404" s="33" t="s">
        <v>997</v>
      </c>
      <c r="K404" s="33" t="s">
        <v>997</v>
      </c>
      <c r="L404" s="33" t="s">
        <v>997</v>
      </c>
      <c r="M404" s="33"/>
      <c r="N404" s="33"/>
      <c r="O404" s="33"/>
      <c r="P404" s="33"/>
      <c r="Q404" s="33" t="s">
        <v>997</v>
      </c>
      <c r="R404" s="33" t="s">
        <v>997</v>
      </c>
      <c r="S404" s="33" t="s">
        <v>997</v>
      </c>
      <c r="T404" s="33" t="s">
        <v>997</v>
      </c>
      <c r="U404" s="33" t="s">
        <v>997</v>
      </c>
      <c r="V404" s="33" t="s">
        <v>997</v>
      </c>
      <c r="W404" s="33" t="s">
        <v>997</v>
      </c>
      <c r="X404" s="33" t="s">
        <v>997</v>
      </c>
      <c r="Y404" s="27" t="n">
        <f aca="false">Y403</f>
        <v>2025</v>
      </c>
      <c r="Z404" s="28" t="str">
        <f aca="false">+Z403</f>
        <v>PREVISIONALE</v>
      </c>
      <c r="AA404" s="34" t="n">
        <v>5264546</v>
      </c>
      <c r="AB404" s="24" t="s">
        <v>14</v>
      </c>
      <c r="AC404" s="34" t="n">
        <f aca="false">+AD404-AA404</f>
        <v>-21487</v>
      </c>
      <c r="AD404" s="34" t="n">
        <v>5243059</v>
      </c>
    </row>
    <row r="405" customFormat="false" ht="20.1" hidden="false" customHeight="true" outlineLevel="0" collapsed="false">
      <c r="A405" s="43"/>
      <c r="B405" s="36" t="s">
        <v>998</v>
      </c>
      <c r="C405" s="37" t="s">
        <v>999</v>
      </c>
      <c r="D405" s="37" t="s">
        <v>930</v>
      </c>
      <c r="E405" s="37" t="s">
        <v>930</v>
      </c>
      <c r="F405" s="37" t="s">
        <v>930</v>
      </c>
      <c r="G405" s="37" t="s">
        <v>930</v>
      </c>
      <c r="H405" s="37" t="s">
        <v>930</v>
      </c>
      <c r="I405" s="37" t="s">
        <v>930</v>
      </c>
      <c r="J405" s="37" t="s">
        <v>930</v>
      </c>
      <c r="K405" s="37" t="s">
        <v>930</v>
      </c>
      <c r="L405" s="37" t="s">
        <v>930</v>
      </c>
      <c r="M405" s="37"/>
      <c r="N405" s="37"/>
      <c r="O405" s="37"/>
      <c r="P405" s="37"/>
      <c r="Q405" s="37" t="s">
        <v>930</v>
      </c>
      <c r="R405" s="37" t="s">
        <v>930</v>
      </c>
      <c r="S405" s="37" t="s">
        <v>930</v>
      </c>
      <c r="T405" s="37" t="s">
        <v>930</v>
      </c>
      <c r="U405" s="37" t="s">
        <v>930</v>
      </c>
      <c r="V405" s="37" t="s">
        <v>930</v>
      </c>
      <c r="W405" s="37" t="s">
        <v>930</v>
      </c>
      <c r="X405" s="37" t="s">
        <v>930</v>
      </c>
      <c r="Y405" s="27" t="n">
        <f aca="false">Y404</f>
        <v>2025</v>
      </c>
      <c r="Z405" s="28" t="str">
        <f aca="false">+Z404</f>
        <v>PREVISIONALE</v>
      </c>
      <c r="AA405" s="34" t="n">
        <v>5004850</v>
      </c>
      <c r="AB405" s="24" t="s">
        <v>14</v>
      </c>
      <c r="AC405" s="34" t="n">
        <f aca="false">+AD405-AA405</f>
        <v>-21487</v>
      </c>
      <c r="AD405" s="34" t="n">
        <v>4983363</v>
      </c>
    </row>
    <row r="406" customFormat="false" ht="20.1" hidden="false" customHeight="true" outlineLevel="0" collapsed="false">
      <c r="A406" s="43"/>
      <c r="B406" s="36" t="s">
        <v>1000</v>
      </c>
      <c r="C406" s="37" t="s">
        <v>1001</v>
      </c>
      <c r="D406" s="37" t="s">
        <v>930</v>
      </c>
      <c r="E406" s="37" t="s">
        <v>930</v>
      </c>
      <c r="F406" s="37" t="s">
        <v>930</v>
      </c>
      <c r="G406" s="37" t="s">
        <v>930</v>
      </c>
      <c r="H406" s="37" t="s">
        <v>930</v>
      </c>
      <c r="I406" s="37" t="s">
        <v>930</v>
      </c>
      <c r="J406" s="37" t="s">
        <v>930</v>
      </c>
      <c r="K406" s="37" t="s">
        <v>930</v>
      </c>
      <c r="L406" s="37" t="s">
        <v>930</v>
      </c>
      <c r="M406" s="37"/>
      <c r="N406" s="37"/>
      <c r="O406" s="37"/>
      <c r="P406" s="37"/>
      <c r="Q406" s="37" t="s">
        <v>930</v>
      </c>
      <c r="R406" s="37" t="s">
        <v>930</v>
      </c>
      <c r="S406" s="37" t="s">
        <v>930</v>
      </c>
      <c r="T406" s="37" t="s">
        <v>930</v>
      </c>
      <c r="U406" s="37" t="s">
        <v>930</v>
      </c>
      <c r="V406" s="37" t="s">
        <v>930</v>
      </c>
      <c r="W406" s="37" t="s">
        <v>930</v>
      </c>
      <c r="X406" s="37" t="s">
        <v>930</v>
      </c>
      <c r="Y406" s="27" t="n">
        <f aca="false">Y405</f>
        <v>2025</v>
      </c>
      <c r="Z406" s="28" t="str">
        <f aca="false">+Z405</f>
        <v>PREVISIONALE</v>
      </c>
      <c r="AA406" s="34" t="n">
        <v>259696</v>
      </c>
      <c r="AB406" s="24" t="s">
        <v>14</v>
      </c>
      <c r="AC406" s="34" t="n">
        <f aca="false">+AD406-AA406</f>
        <v>0</v>
      </c>
      <c r="AD406" s="34" t="n">
        <v>259696</v>
      </c>
    </row>
    <row r="407" customFormat="false" ht="20.1" hidden="false" customHeight="true" outlineLevel="0" collapsed="false">
      <c r="A407" s="43"/>
      <c r="B407" s="36" t="s">
        <v>1002</v>
      </c>
      <c r="C407" s="37" t="s">
        <v>1003</v>
      </c>
      <c r="D407" s="37" t="s">
        <v>930</v>
      </c>
      <c r="E407" s="37" t="s">
        <v>930</v>
      </c>
      <c r="F407" s="37" t="s">
        <v>930</v>
      </c>
      <c r="G407" s="37" t="s">
        <v>930</v>
      </c>
      <c r="H407" s="37" t="s">
        <v>930</v>
      </c>
      <c r="I407" s="37" t="s">
        <v>930</v>
      </c>
      <c r="J407" s="37" t="s">
        <v>930</v>
      </c>
      <c r="K407" s="37" t="s">
        <v>930</v>
      </c>
      <c r="L407" s="37" t="s">
        <v>930</v>
      </c>
      <c r="M407" s="37"/>
      <c r="N407" s="37"/>
      <c r="O407" s="37"/>
      <c r="P407" s="37"/>
      <c r="Q407" s="37" t="s">
        <v>930</v>
      </c>
      <c r="R407" s="37" t="s">
        <v>930</v>
      </c>
      <c r="S407" s="37" t="s">
        <v>930</v>
      </c>
      <c r="T407" s="37" t="s">
        <v>930</v>
      </c>
      <c r="U407" s="37" t="s">
        <v>930</v>
      </c>
      <c r="V407" s="37" t="s">
        <v>930</v>
      </c>
      <c r="W407" s="37" t="s">
        <v>930</v>
      </c>
      <c r="X407" s="37" t="s">
        <v>930</v>
      </c>
      <c r="Y407" s="27" t="n">
        <f aca="false">Y406</f>
        <v>2025</v>
      </c>
      <c r="Z407" s="28" t="str">
        <f aca="false">+Z406</f>
        <v>PREVISIONALE</v>
      </c>
      <c r="AA407" s="34" t="n">
        <v>0</v>
      </c>
      <c r="AB407" s="24" t="s">
        <v>14</v>
      </c>
      <c r="AC407" s="34" t="n">
        <f aca="false">+AD407-AA407</f>
        <v>0</v>
      </c>
      <c r="AD407" s="34" t="n">
        <v>0</v>
      </c>
    </row>
    <row r="408" customFormat="false" ht="20.1" hidden="false" customHeight="true" outlineLevel="0" collapsed="false">
      <c r="A408" s="24"/>
      <c r="B408" s="25" t="s">
        <v>1004</v>
      </c>
      <c r="C408" s="26" t="s">
        <v>1005</v>
      </c>
      <c r="D408" s="26" t="s">
        <v>1005</v>
      </c>
      <c r="E408" s="26" t="s">
        <v>1005</v>
      </c>
      <c r="F408" s="26" t="s">
        <v>1005</v>
      </c>
      <c r="G408" s="26" t="s">
        <v>1005</v>
      </c>
      <c r="H408" s="26" t="s">
        <v>1005</v>
      </c>
      <c r="I408" s="26" t="s">
        <v>1005</v>
      </c>
      <c r="J408" s="26" t="s">
        <v>1005</v>
      </c>
      <c r="K408" s="26" t="s">
        <v>1005</v>
      </c>
      <c r="L408" s="26" t="s">
        <v>1005</v>
      </c>
      <c r="M408" s="26"/>
      <c r="N408" s="26"/>
      <c r="O408" s="26"/>
      <c r="P408" s="26"/>
      <c r="Q408" s="26" t="s">
        <v>1005</v>
      </c>
      <c r="R408" s="26" t="s">
        <v>1005</v>
      </c>
      <c r="S408" s="26" t="s">
        <v>1005</v>
      </c>
      <c r="T408" s="26" t="s">
        <v>1005</v>
      </c>
      <c r="U408" s="26" t="s">
        <v>1005</v>
      </c>
      <c r="V408" s="26" t="s">
        <v>1005</v>
      </c>
      <c r="W408" s="26" t="s">
        <v>1005</v>
      </c>
      <c r="X408" s="26" t="s">
        <v>1005</v>
      </c>
      <c r="Y408" s="27" t="n">
        <f aca="false">Y407</f>
        <v>2025</v>
      </c>
      <c r="Z408" s="28" t="str">
        <f aca="false">+Z407</f>
        <v>PREVISIONALE</v>
      </c>
      <c r="AA408" s="29" t="n">
        <v>2270093</v>
      </c>
      <c r="AB408" s="24" t="s">
        <v>14</v>
      </c>
      <c r="AC408" s="29" t="n">
        <f aca="false">+AD408-AA408</f>
        <v>0</v>
      </c>
      <c r="AD408" s="29" t="n">
        <v>2270093</v>
      </c>
    </row>
    <row r="409" customFormat="false" ht="20.1" hidden="false" customHeight="true" outlineLevel="0" collapsed="false">
      <c r="A409" s="24"/>
      <c r="B409" s="32" t="s">
        <v>1006</v>
      </c>
      <c r="C409" s="33" t="s">
        <v>1007</v>
      </c>
      <c r="D409" s="33" t="s">
        <v>1008</v>
      </c>
      <c r="E409" s="33" t="s">
        <v>1008</v>
      </c>
      <c r="F409" s="33" t="s">
        <v>1008</v>
      </c>
      <c r="G409" s="33" t="s">
        <v>1008</v>
      </c>
      <c r="H409" s="33" t="s">
        <v>1008</v>
      </c>
      <c r="I409" s="33" t="s">
        <v>1008</v>
      </c>
      <c r="J409" s="33" t="s">
        <v>1008</v>
      </c>
      <c r="K409" s="33" t="s">
        <v>1008</v>
      </c>
      <c r="L409" s="33" t="s">
        <v>1008</v>
      </c>
      <c r="M409" s="33"/>
      <c r="N409" s="33"/>
      <c r="O409" s="33"/>
      <c r="P409" s="33"/>
      <c r="Q409" s="33" t="s">
        <v>1008</v>
      </c>
      <c r="R409" s="33" t="s">
        <v>1008</v>
      </c>
      <c r="S409" s="33" t="s">
        <v>1008</v>
      </c>
      <c r="T409" s="33" t="s">
        <v>1008</v>
      </c>
      <c r="U409" s="33" t="s">
        <v>1008</v>
      </c>
      <c r="V409" s="33" t="s">
        <v>1008</v>
      </c>
      <c r="W409" s="33" t="s">
        <v>1008</v>
      </c>
      <c r="X409" s="33" t="s">
        <v>1008</v>
      </c>
      <c r="Y409" s="27" t="n">
        <f aca="false">Y408</f>
        <v>2025</v>
      </c>
      <c r="Z409" s="28" t="str">
        <f aca="false">+Z408</f>
        <v>PREVISIONALE</v>
      </c>
      <c r="AA409" s="34" t="n">
        <v>748781</v>
      </c>
      <c r="AB409" s="24" t="s">
        <v>14</v>
      </c>
      <c r="AC409" s="34" t="n">
        <f aca="false">+AD409-AA409</f>
        <v>0</v>
      </c>
      <c r="AD409" s="34" t="n">
        <v>748781</v>
      </c>
    </row>
    <row r="410" customFormat="false" ht="20.1" hidden="false" customHeight="true" outlineLevel="0" collapsed="false">
      <c r="A410" s="24"/>
      <c r="B410" s="32" t="s">
        <v>1009</v>
      </c>
      <c r="C410" s="33" t="s">
        <v>1010</v>
      </c>
      <c r="D410" s="33" t="s">
        <v>1010</v>
      </c>
      <c r="E410" s="33" t="s">
        <v>1010</v>
      </c>
      <c r="F410" s="33" t="s">
        <v>1010</v>
      </c>
      <c r="G410" s="33" t="s">
        <v>1010</v>
      </c>
      <c r="H410" s="33" t="s">
        <v>1010</v>
      </c>
      <c r="I410" s="33" t="s">
        <v>1010</v>
      </c>
      <c r="J410" s="33" t="s">
        <v>1010</v>
      </c>
      <c r="K410" s="33" t="s">
        <v>1010</v>
      </c>
      <c r="L410" s="33" t="s">
        <v>1010</v>
      </c>
      <c r="M410" s="33"/>
      <c r="N410" s="33"/>
      <c r="O410" s="33"/>
      <c r="P410" s="33"/>
      <c r="Q410" s="33" t="s">
        <v>1010</v>
      </c>
      <c r="R410" s="33" t="s">
        <v>1010</v>
      </c>
      <c r="S410" s="33" t="s">
        <v>1010</v>
      </c>
      <c r="T410" s="33" t="s">
        <v>1010</v>
      </c>
      <c r="U410" s="33" t="s">
        <v>1010</v>
      </c>
      <c r="V410" s="33" t="s">
        <v>1010</v>
      </c>
      <c r="W410" s="33" t="s">
        <v>1010</v>
      </c>
      <c r="X410" s="33" t="s">
        <v>1010</v>
      </c>
      <c r="Y410" s="27" t="n">
        <f aca="false">Y409</f>
        <v>2025</v>
      </c>
      <c r="Z410" s="28" t="str">
        <f aca="false">+Z409</f>
        <v>PREVISIONALE</v>
      </c>
      <c r="AA410" s="34" t="n">
        <v>0</v>
      </c>
      <c r="AB410" s="24" t="s">
        <v>14</v>
      </c>
      <c r="AC410" s="34" t="n">
        <f aca="false">+AD410-AA410</f>
        <v>0</v>
      </c>
      <c r="AD410" s="34" t="n">
        <v>0</v>
      </c>
    </row>
    <row r="411" customFormat="false" ht="20.1" hidden="false" customHeight="true" outlineLevel="0" collapsed="false">
      <c r="A411" s="24"/>
      <c r="B411" s="32" t="s">
        <v>1011</v>
      </c>
      <c r="C411" s="33" t="s">
        <v>1012</v>
      </c>
      <c r="D411" s="33" t="s">
        <v>1012</v>
      </c>
      <c r="E411" s="33" t="s">
        <v>1012</v>
      </c>
      <c r="F411" s="33" t="s">
        <v>1012</v>
      </c>
      <c r="G411" s="33" t="s">
        <v>1012</v>
      </c>
      <c r="H411" s="33" t="s">
        <v>1012</v>
      </c>
      <c r="I411" s="33" t="s">
        <v>1012</v>
      </c>
      <c r="J411" s="33" t="s">
        <v>1012</v>
      </c>
      <c r="K411" s="33" t="s">
        <v>1012</v>
      </c>
      <c r="L411" s="33" t="s">
        <v>1012</v>
      </c>
      <c r="M411" s="33"/>
      <c r="N411" s="33"/>
      <c r="O411" s="33"/>
      <c r="P411" s="33"/>
      <c r="Q411" s="33" t="s">
        <v>1012</v>
      </c>
      <c r="R411" s="33" t="s">
        <v>1012</v>
      </c>
      <c r="S411" s="33" t="s">
        <v>1012</v>
      </c>
      <c r="T411" s="33" t="s">
        <v>1012</v>
      </c>
      <c r="U411" s="33" t="s">
        <v>1012</v>
      </c>
      <c r="V411" s="33" t="s">
        <v>1012</v>
      </c>
      <c r="W411" s="33" t="s">
        <v>1012</v>
      </c>
      <c r="X411" s="33" t="s">
        <v>1012</v>
      </c>
      <c r="Y411" s="27" t="n">
        <f aca="false">Y410</f>
        <v>2025</v>
      </c>
      <c r="Z411" s="28" t="str">
        <f aca="false">+Z410</f>
        <v>PREVISIONALE</v>
      </c>
      <c r="AA411" s="34" t="n">
        <v>1521312</v>
      </c>
      <c r="AB411" s="24" t="s">
        <v>14</v>
      </c>
      <c r="AC411" s="34" t="n">
        <f aca="false">+AD411-AA411</f>
        <v>0</v>
      </c>
      <c r="AD411" s="34" t="n">
        <v>1521312</v>
      </c>
    </row>
    <row r="412" customFormat="false" ht="20.1" hidden="false" customHeight="true" outlineLevel="0" collapsed="false">
      <c r="A412" s="24"/>
      <c r="B412" s="36" t="s">
        <v>1013</v>
      </c>
      <c r="C412" s="37" t="s">
        <v>1014</v>
      </c>
      <c r="D412" s="37" t="s">
        <v>1014</v>
      </c>
      <c r="E412" s="37" t="s">
        <v>1014</v>
      </c>
      <c r="F412" s="37" t="s">
        <v>1014</v>
      </c>
      <c r="G412" s="37" t="s">
        <v>1014</v>
      </c>
      <c r="H412" s="37" t="s">
        <v>1014</v>
      </c>
      <c r="I412" s="37" t="s">
        <v>1014</v>
      </c>
      <c r="J412" s="37" t="s">
        <v>1014</v>
      </c>
      <c r="K412" s="37" t="s">
        <v>1014</v>
      </c>
      <c r="L412" s="37" t="s">
        <v>1014</v>
      </c>
      <c r="M412" s="37"/>
      <c r="N412" s="37"/>
      <c r="O412" s="37"/>
      <c r="P412" s="37"/>
      <c r="Q412" s="37" t="s">
        <v>1014</v>
      </c>
      <c r="R412" s="37" t="s">
        <v>1014</v>
      </c>
      <c r="S412" s="37" t="s">
        <v>1014</v>
      </c>
      <c r="T412" s="37" t="s">
        <v>1014</v>
      </c>
      <c r="U412" s="37" t="s">
        <v>1014</v>
      </c>
      <c r="V412" s="37" t="s">
        <v>1014</v>
      </c>
      <c r="W412" s="37" t="s">
        <v>1014</v>
      </c>
      <c r="X412" s="37" t="s">
        <v>1014</v>
      </c>
      <c r="Y412" s="27" t="n">
        <f aca="false">Y411</f>
        <v>2025</v>
      </c>
      <c r="Z412" s="28" t="str">
        <f aca="false">+Z411</f>
        <v>PREVISIONALE</v>
      </c>
      <c r="AA412" s="38" t="n">
        <v>539473</v>
      </c>
      <c r="AB412" s="24" t="s">
        <v>14</v>
      </c>
      <c r="AC412" s="38" t="n">
        <f aca="false">+AD412-AA412</f>
        <v>0</v>
      </c>
      <c r="AD412" s="38" t="n">
        <v>539473</v>
      </c>
    </row>
    <row r="413" customFormat="false" ht="20.1" hidden="false" customHeight="true" outlineLevel="0" collapsed="false">
      <c r="A413" s="43"/>
      <c r="B413" s="36" t="s">
        <v>1015</v>
      </c>
      <c r="C413" s="37" t="s">
        <v>1016</v>
      </c>
      <c r="D413" s="37" t="s">
        <v>1016</v>
      </c>
      <c r="E413" s="37" t="s">
        <v>1016</v>
      </c>
      <c r="F413" s="37" t="s">
        <v>1016</v>
      </c>
      <c r="G413" s="37" t="s">
        <v>1016</v>
      </c>
      <c r="H413" s="37" t="s">
        <v>1016</v>
      </c>
      <c r="I413" s="37" t="s">
        <v>1016</v>
      </c>
      <c r="J413" s="37" t="s">
        <v>1016</v>
      </c>
      <c r="K413" s="37" t="s">
        <v>1016</v>
      </c>
      <c r="L413" s="37" t="s">
        <v>1016</v>
      </c>
      <c r="M413" s="37"/>
      <c r="N413" s="37"/>
      <c r="O413" s="37"/>
      <c r="P413" s="37"/>
      <c r="Q413" s="37" t="s">
        <v>1016</v>
      </c>
      <c r="R413" s="37" t="s">
        <v>1016</v>
      </c>
      <c r="S413" s="37" t="s">
        <v>1016</v>
      </c>
      <c r="T413" s="37" t="s">
        <v>1016</v>
      </c>
      <c r="U413" s="37" t="s">
        <v>1016</v>
      </c>
      <c r="V413" s="37" t="s">
        <v>1016</v>
      </c>
      <c r="W413" s="37" t="s">
        <v>1016</v>
      </c>
      <c r="X413" s="37" t="s">
        <v>1016</v>
      </c>
      <c r="Y413" s="27" t="n">
        <f aca="false">Y412</f>
        <v>2025</v>
      </c>
      <c r="Z413" s="28" t="str">
        <f aca="false">+Z412</f>
        <v>PREVISIONALE</v>
      </c>
      <c r="AA413" s="38" t="n">
        <v>981839</v>
      </c>
      <c r="AB413" s="24" t="s">
        <v>14</v>
      </c>
      <c r="AC413" s="38" t="n">
        <f aca="false">+AD413-AA413</f>
        <v>0</v>
      </c>
      <c r="AD413" s="38" t="n">
        <v>981839</v>
      </c>
    </row>
    <row r="414" customFormat="false" ht="20.1" hidden="false" customHeight="true" outlineLevel="0" collapsed="false">
      <c r="A414" s="43" t="s">
        <v>51</v>
      </c>
      <c r="B414" s="36" t="s">
        <v>1017</v>
      </c>
      <c r="C414" s="37" t="s">
        <v>1018</v>
      </c>
      <c r="D414" s="37" t="s">
        <v>1016</v>
      </c>
      <c r="E414" s="37" t="s">
        <v>1016</v>
      </c>
      <c r="F414" s="37" t="s">
        <v>1016</v>
      </c>
      <c r="G414" s="37" t="s">
        <v>1016</v>
      </c>
      <c r="H414" s="37" t="s">
        <v>1016</v>
      </c>
      <c r="I414" s="37" t="s">
        <v>1016</v>
      </c>
      <c r="J414" s="37" t="s">
        <v>1016</v>
      </c>
      <c r="K414" s="37" t="s">
        <v>1016</v>
      </c>
      <c r="L414" s="37" t="s">
        <v>1016</v>
      </c>
      <c r="M414" s="37"/>
      <c r="N414" s="37"/>
      <c r="O414" s="37"/>
      <c r="P414" s="37"/>
      <c r="Q414" s="37" t="s">
        <v>1016</v>
      </c>
      <c r="R414" s="37" t="s">
        <v>1016</v>
      </c>
      <c r="S414" s="37" t="s">
        <v>1016</v>
      </c>
      <c r="T414" s="37" t="s">
        <v>1016</v>
      </c>
      <c r="U414" s="37" t="s">
        <v>1016</v>
      </c>
      <c r="V414" s="37" t="s">
        <v>1016</v>
      </c>
      <c r="W414" s="37" t="s">
        <v>1016</v>
      </c>
      <c r="X414" s="37" t="s">
        <v>1016</v>
      </c>
      <c r="Y414" s="27" t="n">
        <f aca="false">Y413</f>
        <v>2025</v>
      </c>
      <c r="Z414" s="28" t="str">
        <f aca="false">+Z413</f>
        <v>PREVISIONALE</v>
      </c>
      <c r="AA414" s="38" t="n">
        <v>0</v>
      </c>
      <c r="AB414" s="24" t="s">
        <v>14</v>
      </c>
      <c r="AC414" s="38" t="n">
        <f aca="false">+AD414-AA414</f>
        <v>0</v>
      </c>
      <c r="AD414" s="38" t="n">
        <v>0</v>
      </c>
    </row>
    <row r="415" customFormat="false" ht="20.1" hidden="false" customHeight="true" outlineLevel="0" collapsed="false">
      <c r="A415" s="43"/>
      <c r="B415" s="36" t="s">
        <v>1019</v>
      </c>
      <c r="C415" s="37" t="s">
        <v>1020</v>
      </c>
      <c r="D415" s="37" t="s">
        <v>1016</v>
      </c>
      <c r="E415" s="37" t="s">
        <v>1016</v>
      </c>
      <c r="F415" s="37" t="s">
        <v>1016</v>
      </c>
      <c r="G415" s="37" t="s">
        <v>1016</v>
      </c>
      <c r="H415" s="37" t="s">
        <v>1016</v>
      </c>
      <c r="I415" s="37" t="s">
        <v>1016</v>
      </c>
      <c r="J415" s="37" t="s">
        <v>1016</v>
      </c>
      <c r="K415" s="37" t="s">
        <v>1016</v>
      </c>
      <c r="L415" s="37" t="s">
        <v>1016</v>
      </c>
      <c r="M415" s="37"/>
      <c r="N415" s="37"/>
      <c r="O415" s="37"/>
      <c r="P415" s="37"/>
      <c r="Q415" s="37" t="s">
        <v>1016</v>
      </c>
      <c r="R415" s="37" t="s">
        <v>1016</v>
      </c>
      <c r="S415" s="37" t="s">
        <v>1016</v>
      </c>
      <c r="T415" s="37" t="s">
        <v>1016</v>
      </c>
      <c r="U415" s="37" t="s">
        <v>1016</v>
      </c>
      <c r="V415" s="37" t="s">
        <v>1016</v>
      </c>
      <c r="W415" s="37" t="s">
        <v>1016</v>
      </c>
      <c r="X415" s="37" t="s">
        <v>1016</v>
      </c>
      <c r="Y415" s="27" t="n">
        <f aca="false">Y414</f>
        <v>2025</v>
      </c>
      <c r="Z415" s="28" t="str">
        <f aca="false">+Z414</f>
        <v>PREVISIONALE</v>
      </c>
      <c r="AA415" s="38" t="n">
        <v>0</v>
      </c>
      <c r="AB415" s="24" t="s">
        <v>14</v>
      </c>
      <c r="AC415" s="38" t="n">
        <f aca="false">+AD415-AA415</f>
        <v>0</v>
      </c>
      <c r="AD415" s="38" t="n">
        <v>0</v>
      </c>
    </row>
    <row r="416" customFormat="false" ht="20.1" hidden="false" customHeight="true" outlineLevel="0" collapsed="false">
      <c r="A416" s="24"/>
      <c r="B416" s="53" t="s">
        <v>1021</v>
      </c>
      <c r="C416" s="54" t="s">
        <v>1022</v>
      </c>
      <c r="D416" s="54" t="s">
        <v>1023</v>
      </c>
      <c r="E416" s="54" t="s">
        <v>1023</v>
      </c>
      <c r="F416" s="54" t="s">
        <v>1023</v>
      </c>
      <c r="G416" s="54" t="s">
        <v>1023</v>
      </c>
      <c r="H416" s="54" t="s">
        <v>1023</v>
      </c>
      <c r="I416" s="54" t="s">
        <v>1023</v>
      </c>
      <c r="J416" s="54" t="s">
        <v>1023</v>
      </c>
      <c r="K416" s="54" t="s">
        <v>1023</v>
      </c>
      <c r="L416" s="54" t="s">
        <v>1023</v>
      </c>
      <c r="M416" s="54"/>
      <c r="N416" s="54"/>
      <c r="O416" s="54"/>
      <c r="P416" s="54"/>
      <c r="Q416" s="54" t="s">
        <v>1023</v>
      </c>
      <c r="R416" s="54" t="s">
        <v>1023</v>
      </c>
      <c r="S416" s="54" t="s">
        <v>1023</v>
      </c>
      <c r="T416" s="54" t="s">
        <v>1023</v>
      </c>
      <c r="U416" s="54" t="s">
        <v>1023</v>
      </c>
      <c r="V416" s="54" t="s">
        <v>1023</v>
      </c>
      <c r="W416" s="54" t="s">
        <v>1023</v>
      </c>
      <c r="X416" s="54" t="s">
        <v>1023</v>
      </c>
      <c r="Y416" s="27" t="n">
        <f aca="false">Y415</f>
        <v>2025</v>
      </c>
      <c r="Z416" s="28" t="str">
        <f aca="false">+Z413</f>
        <v>PREVISIONALE</v>
      </c>
      <c r="AA416" s="34" t="n">
        <v>11670178</v>
      </c>
      <c r="AB416" s="24" t="s">
        <v>14</v>
      </c>
      <c r="AC416" s="34" t="n">
        <f aca="false">+AD416-AA416</f>
        <v>1055710</v>
      </c>
      <c r="AD416" s="34" t="n">
        <v>12725888</v>
      </c>
    </row>
    <row r="417" customFormat="false" ht="20.1" hidden="false" customHeight="true" outlineLevel="0" collapsed="false">
      <c r="A417" s="24"/>
      <c r="B417" s="25" t="s">
        <v>1024</v>
      </c>
      <c r="C417" s="26" t="s">
        <v>1025</v>
      </c>
      <c r="D417" s="26" t="s">
        <v>1025</v>
      </c>
      <c r="E417" s="26" t="s">
        <v>1025</v>
      </c>
      <c r="F417" s="26" t="s">
        <v>1025</v>
      </c>
      <c r="G417" s="26" t="s">
        <v>1025</v>
      </c>
      <c r="H417" s="26" t="s">
        <v>1025</v>
      </c>
      <c r="I417" s="26" t="s">
        <v>1025</v>
      </c>
      <c r="J417" s="26" t="s">
        <v>1025</v>
      </c>
      <c r="K417" s="26" t="s">
        <v>1025</v>
      </c>
      <c r="L417" s="26" t="s">
        <v>1025</v>
      </c>
      <c r="M417" s="26"/>
      <c r="N417" s="26"/>
      <c r="O417" s="26"/>
      <c r="P417" s="26"/>
      <c r="Q417" s="26" t="s">
        <v>1025</v>
      </c>
      <c r="R417" s="26" t="s">
        <v>1025</v>
      </c>
      <c r="S417" s="26" t="s">
        <v>1025</v>
      </c>
      <c r="T417" s="26" t="s">
        <v>1025</v>
      </c>
      <c r="U417" s="26" t="s">
        <v>1025</v>
      </c>
      <c r="V417" s="26" t="s">
        <v>1025</v>
      </c>
      <c r="W417" s="26" t="s">
        <v>1025</v>
      </c>
      <c r="X417" s="26" t="s">
        <v>1025</v>
      </c>
      <c r="Y417" s="27" t="n">
        <f aca="false">Y416</f>
        <v>2025</v>
      </c>
      <c r="Z417" s="28" t="str">
        <f aca="false">+Z416</f>
        <v>PREVISIONALE</v>
      </c>
      <c r="AA417" s="38" t="n">
        <v>322734</v>
      </c>
      <c r="AB417" s="24" t="s">
        <v>14</v>
      </c>
      <c r="AC417" s="38" t="n">
        <f aca="false">+AD417-AA417</f>
        <v>166794</v>
      </c>
      <c r="AD417" s="38" t="n">
        <v>489528</v>
      </c>
    </row>
    <row r="418" customFormat="false" ht="20.1" hidden="false" customHeight="true" outlineLevel="0" collapsed="false">
      <c r="A418" s="24"/>
      <c r="B418" s="25" t="s">
        <v>1026</v>
      </c>
      <c r="C418" s="26" t="s">
        <v>1027</v>
      </c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7" t="n">
        <f aca="false">Y417</f>
        <v>2025</v>
      </c>
      <c r="Z418" s="28" t="str">
        <f aca="false">+Z417</f>
        <v>PREVISIONALE</v>
      </c>
      <c r="AA418" s="55" t="n">
        <v>11347444</v>
      </c>
      <c r="AB418" s="24" t="s">
        <v>14</v>
      </c>
      <c r="AC418" s="56" t="n">
        <f aca="false">+AD418-AA418</f>
        <v>888916</v>
      </c>
      <c r="AD418" s="55" t="n">
        <v>12236360</v>
      </c>
    </row>
    <row r="419" customFormat="false" ht="20.1" hidden="false" customHeight="true" outlineLevel="0" collapsed="false">
      <c r="A419" s="24"/>
      <c r="B419" s="25" t="s">
        <v>1028</v>
      </c>
      <c r="C419" s="26" t="s">
        <v>1029</v>
      </c>
      <c r="D419" s="26" t="s">
        <v>1030</v>
      </c>
      <c r="E419" s="26" t="s">
        <v>1030</v>
      </c>
      <c r="F419" s="26" t="s">
        <v>1030</v>
      </c>
      <c r="G419" s="26" t="s">
        <v>1030</v>
      </c>
      <c r="H419" s="26" t="s">
        <v>1030</v>
      </c>
      <c r="I419" s="26" t="s">
        <v>1030</v>
      </c>
      <c r="J419" s="26" t="s">
        <v>1030</v>
      </c>
      <c r="K419" s="26" t="s">
        <v>1030</v>
      </c>
      <c r="L419" s="26" t="s">
        <v>1030</v>
      </c>
      <c r="M419" s="26"/>
      <c r="N419" s="26"/>
      <c r="O419" s="26"/>
      <c r="P419" s="26"/>
      <c r="Q419" s="26" t="s">
        <v>1030</v>
      </c>
      <c r="R419" s="26" t="s">
        <v>1030</v>
      </c>
      <c r="S419" s="26" t="s">
        <v>1030</v>
      </c>
      <c r="T419" s="26" t="s">
        <v>1030</v>
      </c>
      <c r="U419" s="26" t="s">
        <v>1030</v>
      </c>
      <c r="V419" s="26" t="s">
        <v>1030</v>
      </c>
      <c r="W419" s="26" t="s">
        <v>1030</v>
      </c>
      <c r="X419" s="26" t="s">
        <v>1030</v>
      </c>
      <c r="Y419" s="27" t="n">
        <f aca="false">Y418</f>
        <v>2025</v>
      </c>
      <c r="Z419" s="28" t="str">
        <f aca="false">+Z418</f>
        <v>PREVISIONALE</v>
      </c>
      <c r="AA419" s="29" t="n">
        <v>5825409</v>
      </c>
      <c r="AB419" s="24" t="s">
        <v>14</v>
      </c>
      <c r="AC419" s="29" t="n">
        <f aca="false">+AD419-AA419</f>
        <v>85057</v>
      </c>
      <c r="AD419" s="29" t="n">
        <v>5910466</v>
      </c>
    </row>
    <row r="420" customFormat="false" ht="20.1" hidden="false" customHeight="true" outlineLevel="0" collapsed="false">
      <c r="A420" s="24"/>
      <c r="B420" s="32" t="s">
        <v>1031</v>
      </c>
      <c r="C420" s="33" t="s">
        <v>1032</v>
      </c>
      <c r="D420" s="33" t="s">
        <v>1033</v>
      </c>
      <c r="E420" s="33" t="s">
        <v>1033</v>
      </c>
      <c r="F420" s="33" t="s">
        <v>1033</v>
      </c>
      <c r="G420" s="33" t="s">
        <v>1033</v>
      </c>
      <c r="H420" s="33" t="s">
        <v>1033</v>
      </c>
      <c r="I420" s="33" t="s">
        <v>1033</v>
      </c>
      <c r="J420" s="33" t="s">
        <v>1033</v>
      </c>
      <c r="K420" s="33" t="s">
        <v>1033</v>
      </c>
      <c r="L420" s="33" t="s">
        <v>1033</v>
      </c>
      <c r="M420" s="33"/>
      <c r="N420" s="33"/>
      <c r="O420" s="33"/>
      <c r="P420" s="33"/>
      <c r="Q420" s="33" t="s">
        <v>1033</v>
      </c>
      <c r="R420" s="33" t="s">
        <v>1033</v>
      </c>
      <c r="S420" s="33" t="s">
        <v>1033</v>
      </c>
      <c r="T420" s="33" t="s">
        <v>1033</v>
      </c>
      <c r="U420" s="33" t="s">
        <v>1033</v>
      </c>
      <c r="V420" s="33" t="s">
        <v>1033</v>
      </c>
      <c r="W420" s="33" t="s">
        <v>1033</v>
      </c>
      <c r="X420" s="33" t="s">
        <v>1033</v>
      </c>
      <c r="Y420" s="27" t="n">
        <f aca="false">Y419</f>
        <v>2025</v>
      </c>
      <c r="Z420" s="28" t="str">
        <f aca="false">+Z419</f>
        <v>PREVISIONALE</v>
      </c>
      <c r="AA420" s="38" t="n">
        <v>4124</v>
      </c>
      <c r="AB420" s="24" t="s">
        <v>14</v>
      </c>
      <c r="AC420" s="38" t="n">
        <f aca="false">+AD420-AA420</f>
        <v>0</v>
      </c>
      <c r="AD420" s="38" t="n">
        <v>4124</v>
      </c>
    </row>
    <row r="421" customFormat="false" ht="20.1" hidden="false" customHeight="true" outlineLevel="0" collapsed="false">
      <c r="A421" s="24"/>
      <c r="B421" s="32" t="s">
        <v>1034</v>
      </c>
      <c r="C421" s="33" t="s">
        <v>1035</v>
      </c>
      <c r="D421" s="33" t="s">
        <v>1036</v>
      </c>
      <c r="E421" s="33" t="s">
        <v>1036</v>
      </c>
      <c r="F421" s="33" t="s">
        <v>1036</v>
      </c>
      <c r="G421" s="33" t="s">
        <v>1036</v>
      </c>
      <c r="H421" s="33" t="s">
        <v>1036</v>
      </c>
      <c r="I421" s="33" t="s">
        <v>1036</v>
      </c>
      <c r="J421" s="33" t="s">
        <v>1036</v>
      </c>
      <c r="K421" s="33" t="s">
        <v>1036</v>
      </c>
      <c r="L421" s="33" t="s">
        <v>1036</v>
      </c>
      <c r="M421" s="33"/>
      <c r="N421" s="33"/>
      <c r="O421" s="33"/>
      <c r="P421" s="33"/>
      <c r="Q421" s="33" t="s">
        <v>1036</v>
      </c>
      <c r="R421" s="33" t="s">
        <v>1036</v>
      </c>
      <c r="S421" s="33" t="s">
        <v>1036</v>
      </c>
      <c r="T421" s="33" t="s">
        <v>1036</v>
      </c>
      <c r="U421" s="33" t="s">
        <v>1036</v>
      </c>
      <c r="V421" s="33" t="s">
        <v>1036</v>
      </c>
      <c r="W421" s="33" t="s">
        <v>1036</v>
      </c>
      <c r="X421" s="33" t="s">
        <v>1036</v>
      </c>
      <c r="Y421" s="27" t="n">
        <f aca="false">Y420</f>
        <v>2025</v>
      </c>
      <c r="Z421" s="28" t="str">
        <f aca="false">+Z420</f>
        <v>PREVISIONALE</v>
      </c>
      <c r="AA421" s="38" t="n">
        <v>5821285</v>
      </c>
      <c r="AB421" s="24" t="s">
        <v>14</v>
      </c>
      <c r="AC421" s="38" t="n">
        <f aca="false">+AD421-AA421</f>
        <v>85057</v>
      </c>
      <c r="AD421" s="38" t="n">
        <v>5906342</v>
      </c>
    </row>
    <row r="422" customFormat="false" ht="20.1" hidden="false" customHeight="true" outlineLevel="0" collapsed="false">
      <c r="A422" s="24"/>
      <c r="B422" s="25" t="s">
        <v>1037</v>
      </c>
      <c r="C422" s="26" t="s">
        <v>1038</v>
      </c>
      <c r="D422" s="26" t="s">
        <v>1039</v>
      </c>
      <c r="E422" s="26" t="s">
        <v>1039</v>
      </c>
      <c r="F422" s="26" t="s">
        <v>1039</v>
      </c>
      <c r="G422" s="26" t="s">
        <v>1039</v>
      </c>
      <c r="H422" s="26" t="s">
        <v>1039</v>
      </c>
      <c r="I422" s="26" t="s">
        <v>1039</v>
      </c>
      <c r="J422" s="26" t="s">
        <v>1039</v>
      </c>
      <c r="K422" s="26" t="s">
        <v>1039</v>
      </c>
      <c r="L422" s="26" t="s">
        <v>1039</v>
      </c>
      <c r="M422" s="26"/>
      <c r="N422" s="26"/>
      <c r="O422" s="26"/>
      <c r="P422" s="26"/>
      <c r="Q422" s="26" t="s">
        <v>1039</v>
      </c>
      <c r="R422" s="26" t="s">
        <v>1039</v>
      </c>
      <c r="S422" s="26" t="s">
        <v>1039</v>
      </c>
      <c r="T422" s="26" t="s">
        <v>1039</v>
      </c>
      <c r="U422" s="26" t="s">
        <v>1039</v>
      </c>
      <c r="V422" s="26" t="s">
        <v>1039</v>
      </c>
      <c r="W422" s="26" t="s">
        <v>1039</v>
      </c>
      <c r="X422" s="26" t="s">
        <v>1039</v>
      </c>
      <c r="Y422" s="27" t="n">
        <f aca="false">Y421</f>
        <v>2025</v>
      </c>
      <c r="Z422" s="28" t="str">
        <f aca="false">+Z421</f>
        <v>PREVISIONALE</v>
      </c>
      <c r="AA422" s="34" t="n">
        <v>5522035</v>
      </c>
      <c r="AB422" s="24" t="s">
        <v>14</v>
      </c>
      <c r="AC422" s="34" t="n">
        <f aca="false">+AD422-AA422</f>
        <v>803859</v>
      </c>
      <c r="AD422" s="34" t="n">
        <v>6325894</v>
      </c>
    </row>
    <row r="423" customFormat="false" ht="20.1" hidden="false" customHeight="true" outlineLevel="0" collapsed="false">
      <c r="A423" s="24"/>
      <c r="B423" s="25" t="s">
        <v>1040</v>
      </c>
      <c r="C423" s="26" t="s">
        <v>1041</v>
      </c>
      <c r="D423" s="26" t="s">
        <v>1042</v>
      </c>
      <c r="E423" s="26" t="s">
        <v>1042</v>
      </c>
      <c r="F423" s="26" t="s">
        <v>1042</v>
      </c>
      <c r="G423" s="26" t="s">
        <v>1042</v>
      </c>
      <c r="H423" s="26" t="s">
        <v>1042</v>
      </c>
      <c r="I423" s="26" t="s">
        <v>1042</v>
      </c>
      <c r="J423" s="26" t="s">
        <v>1042</v>
      </c>
      <c r="K423" s="26" t="s">
        <v>1042</v>
      </c>
      <c r="L423" s="26" t="s">
        <v>1042</v>
      </c>
      <c r="M423" s="26"/>
      <c r="N423" s="26"/>
      <c r="O423" s="26"/>
      <c r="P423" s="26"/>
      <c r="Q423" s="26" t="s">
        <v>1042</v>
      </c>
      <c r="R423" s="26" t="s">
        <v>1042</v>
      </c>
      <c r="S423" s="26" t="s">
        <v>1042</v>
      </c>
      <c r="T423" s="26" t="s">
        <v>1042</v>
      </c>
      <c r="U423" s="26" t="s">
        <v>1042</v>
      </c>
      <c r="V423" s="26" t="s">
        <v>1042</v>
      </c>
      <c r="W423" s="26" t="s">
        <v>1042</v>
      </c>
      <c r="X423" s="26" t="s">
        <v>1042</v>
      </c>
      <c r="Y423" s="27" t="n">
        <f aca="false">Y422</f>
        <v>2025</v>
      </c>
      <c r="Z423" s="28" t="str">
        <f aca="false">+Z422</f>
        <v>PREVISIONALE</v>
      </c>
      <c r="AA423" s="29" t="n">
        <v>150000</v>
      </c>
      <c r="AB423" s="24" t="s">
        <v>14</v>
      </c>
      <c r="AC423" s="29" t="n">
        <f aca="false">+AD423-AA423</f>
        <v>0</v>
      </c>
      <c r="AD423" s="29" t="n">
        <v>150000</v>
      </c>
    </row>
    <row r="424" customFormat="false" ht="20.1" hidden="false" customHeight="true" outlineLevel="0" collapsed="false">
      <c r="A424" s="24"/>
      <c r="B424" s="32" t="s">
        <v>1043</v>
      </c>
      <c r="C424" s="33" t="s">
        <v>1044</v>
      </c>
      <c r="D424" s="33" t="s">
        <v>1045</v>
      </c>
      <c r="E424" s="33" t="s">
        <v>1045</v>
      </c>
      <c r="F424" s="33" t="s">
        <v>1045</v>
      </c>
      <c r="G424" s="33" t="s">
        <v>1045</v>
      </c>
      <c r="H424" s="33" t="s">
        <v>1045</v>
      </c>
      <c r="I424" s="33" t="s">
        <v>1045</v>
      </c>
      <c r="J424" s="33" t="s">
        <v>1045</v>
      </c>
      <c r="K424" s="33" t="s">
        <v>1045</v>
      </c>
      <c r="L424" s="33" t="s">
        <v>1045</v>
      </c>
      <c r="M424" s="33"/>
      <c r="N424" s="33"/>
      <c r="O424" s="33"/>
      <c r="P424" s="33"/>
      <c r="Q424" s="33" t="s">
        <v>1045</v>
      </c>
      <c r="R424" s="33" t="s">
        <v>1045</v>
      </c>
      <c r="S424" s="33" t="s">
        <v>1045</v>
      </c>
      <c r="T424" s="33" t="s">
        <v>1045</v>
      </c>
      <c r="U424" s="33" t="s">
        <v>1045</v>
      </c>
      <c r="V424" s="33" t="s">
        <v>1045</v>
      </c>
      <c r="W424" s="33" t="s">
        <v>1045</v>
      </c>
      <c r="X424" s="33" t="s">
        <v>1045</v>
      </c>
      <c r="Y424" s="27" t="n">
        <f aca="false">Y423</f>
        <v>2025</v>
      </c>
      <c r="Z424" s="28" t="str">
        <f aca="false">+Z423</f>
        <v>PREVISIONALE</v>
      </c>
      <c r="AA424" s="34" t="n">
        <v>0</v>
      </c>
      <c r="AB424" s="24" t="s">
        <v>14</v>
      </c>
      <c r="AC424" s="34" t="n">
        <f aca="false">+AD424-AA424</f>
        <v>0</v>
      </c>
      <c r="AD424" s="34" t="n">
        <v>0</v>
      </c>
    </row>
    <row r="425" customFormat="false" ht="20.1" hidden="false" customHeight="true" outlineLevel="0" collapsed="false">
      <c r="A425" s="24"/>
      <c r="B425" s="32" t="s">
        <v>1046</v>
      </c>
      <c r="C425" s="33" t="s">
        <v>1047</v>
      </c>
      <c r="D425" s="33" t="s">
        <v>1045</v>
      </c>
      <c r="E425" s="33" t="s">
        <v>1045</v>
      </c>
      <c r="F425" s="33" t="s">
        <v>1045</v>
      </c>
      <c r="G425" s="33" t="s">
        <v>1045</v>
      </c>
      <c r="H425" s="33" t="s">
        <v>1045</v>
      </c>
      <c r="I425" s="33" t="s">
        <v>1045</v>
      </c>
      <c r="J425" s="33" t="s">
        <v>1045</v>
      </c>
      <c r="K425" s="33" t="s">
        <v>1045</v>
      </c>
      <c r="L425" s="33" t="s">
        <v>1045</v>
      </c>
      <c r="M425" s="33"/>
      <c r="N425" s="33"/>
      <c r="O425" s="33"/>
      <c r="P425" s="33"/>
      <c r="Q425" s="33" t="s">
        <v>1045</v>
      </c>
      <c r="R425" s="33" t="s">
        <v>1045</v>
      </c>
      <c r="S425" s="33" t="s">
        <v>1045</v>
      </c>
      <c r="T425" s="33" t="s">
        <v>1045</v>
      </c>
      <c r="U425" s="33" t="s">
        <v>1045</v>
      </c>
      <c r="V425" s="33" t="s">
        <v>1045</v>
      </c>
      <c r="W425" s="33" t="s">
        <v>1045</v>
      </c>
      <c r="X425" s="33" t="s">
        <v>1045</v>
      </c>
      <c r="Y425" s="27" t="n">
        <f aca="false">Y424</f>
        <v>2025</v>
      </c>
      <c r="Z425" s="28" t="str">
        <f aca="false">+Z424</f>
        <v>PREVISIONALE</v>
      </c>
      <c r="AA425" s="29" t="n">
        <v>150000</v>
      </c>
      <c r="AB425" s="24" t="s">
        <v>14</v>
      </c>
      <c r="AC425" s="29" t="n">
        <f aca="false">+AD425-AA425</f>
        <v>0</v>
      </c>
      <c r="AD425" s="29" t="n">
        <v>150000</v>
      </c>
    </row>
    <row r="426" customFormat="false" ht="20.1" hidden="false" customHeight="true" outlineLevel="0" collapsed="false">
      <c r="A426" s="24"/>
      <c r="B426" s="25" t="s">
        <v>1048</v>
      </c>
      <c r="C426" s="26" t="s">
        <v>1049</v>
      </c>
      <c r="D426" s="26" t="s">
        <v>1050</v>
      </c>
      <c r="E426" s="26" t="s">
        <v>1050</v>
      </c>
      <c r="F426" s="26" t="s">
        <v>1050</v>
      </c>
      <c r="G426" s="26" t="s">
        <v>1050</v>
      </c>
      <c r="H426" s="26" t="s">
        <v>1050</v>
      </c>
      <c r="I426" s="26" t="s">
        <v>1050</v>
      </c>
      <c r="J426" s="26" t="s">
        <v>1050</v>
      </c>
      <c r="K426" s="26" t="s">
        <v>1050</v>
      </c>
      <c r="L426" s="26" t="s">
        <v>1050</v>
      </c>
      <c r="M426" s="26"/>
      <c r="N426" s="26"/>
      <c r="O426" s="26"/>
      <c r="P426" s="26"/>
      <c r="Q426" s="26" t="s">
        <v>1050</v>
      </c>
      <c r="R426" s="26" t="s">
        <v>1050</v>
      </c>
      <c r="S426" s="26" t="s">
        <v>1050</v>
      </c>
      <c r="T426" s="26" t="s">
        <v>1050</v>
      </c>
      <c r="U426" s="26" t="s">
        <v>1050</v>
      </c>
      <c r="V426" s="26" t="s">
        <v>1050</v>
      </c>
      <c r="W426" s="26" t="s">
        <v>1050</v>
      </c>
      <c r="X426" s="26" t="s">
        <v>1050</v>
      </c>
      <c r="Y426" s="27" t="n">
        <f aca="false">Y425</f>
        <v>2025</v>
      </c>
      <c r="Z426" s="28" t="str">
        <f aca="false">+Z425</f>
        <v>PREVISIONALE</v>
      </c>
      <c r="AA426" s="29" t="n">
        <v>185405</v>
      </c>
      <c r="AB426" s="41" t="s">
        <v>1051</v>
      </c>
      <c r="AC426" s="29" t="n">
        <f aca="false">+AD426-AA426</f>
        <v>-185405</v>
      </c>
      <c r="AD426" s="29" t="n">
        <v>0</v>
      </c>
    </row>
    <row r="427" customFormat="false" ht="20.1" hidden="false" customHeight="true" outlineLevel="0" collapsed="false">
      <c r="A427" s="24"/>
      <c r="B427" s="32" t="s">
        <v>1052</v>
      </c>
      <c r="C427" s="33" t="s">
        <v>1053</v>
      </c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27" t="n">
        <f aca="false">Y426</f>
        <v>2025</v>
      </c>
      <c r="Z427" s="28" t="str">
        <f aca="false">+Z426</f>
        <v>PREVISIONALE</v>
      </c>
      <c r="AA427" s="29" t="n">
        <v>197988</v>
      </c>
      <c r="AB427" s="41" t="s">
        <v>1051</v>
      </c>
      <c r="AC427" s="29" t="n">
        <f aca="false">+AD427-AA427</f>
        <v>-197988</v>
      </c>
      <c r="AD427" s="29" t="n">
        <v>0</v>
      </c>
    </row>
    <row r="428" customFormat="false" ht="20.1" hidden="false" customHeight="true" outlineLevel="0" collapsed="false">
      <c r="A428" s="24"/>
      <c r="B428" s="36" t="s">
        <v>1054</v>
      </c>
      <c r="C428" s="37" t="s">
        <v>1055</v>
      </c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27" t="n">
        <f aca="false">Y427</f>
        <v>2025</v>
      </c>
      <c r="Z428" s="28" t="str">
        <f aca="false">+Z427</f>
        <v>PREVISIONALE</v>
      </c>
      <c r="AA428" s="42" t="n">
        <v>-153016</v>
      </c>
      <c r="AB428" s="41" t="s">
        <v>1051</v>
      </c>
      <c r="AC428" s="42" t="n">
        <f aca="false">+AD428-AA428</f>
        <v>153016</v>
      </c>
      <c r="AD428" s="42" t="n">
        <v>0</v>
      </c>
    </row>
    <row r="429" customFormat="false" ht="20.1" hidden="false" customHeight="true" outlineLevel="0" collapsed="false">
      <c r="A429" s="24"/>
      <c r="B429" s="36" t="s">
        <v>1056</v>
      </c>
      <c r="C429" s="37" t="s">
        <v>1057</v>
      </c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27" t="n">
        <f aca="false">Y428</f>
        <v>2025</v>
      </c>
      <c r="Z429" s="28" t="str">
        <f aca="false">+Z428</f>
        <v>PREVISIONALE</v>
      </c>
      <c r="AA429" s="42" t="n">
        <v>0</v>
      </c>
      <c r="AB429" s="41" t="s">
        <v>1051</v>
      </c>
      <c r="AC429" s="42" t="n">
        <f aca="false">+AD429-AA429</f>
        <v>0</v>
      </c>
      <c r="AD429" s="42" t="n">
        <v>0</v>
      </c>
    </row>
    <row r="430" customFormat="false" ht="20.1" hidden="false" customHeight="true" outlineLevel="0" collapsed="false">
      <c r="A430" s="24"/>
      <c r="B430" s="36" t="s">
        <v>1058</v>
      </c>
      <c r="C430" s="37" t="s">
        <v>1059</v>
      </c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27" t="n">
        <f aca="false">Y429</f>
        <v>2025</v>
      </c>
      <c r="Z430" s="28" t="str">
        <f aca="false">+Z429</f>
        <v>PREVISIONALE</v>
      </c>
      <c r="AA430" s="42" t="n">
        <v>351439</v>
      </c>
      <c r="AB430" s="41" t="s">
        <v>1051</v>
      </c>
      <c r="AC430" s="42" t="n">
        <f aca="false">+AD430-AA430</f>
        <v>-351439</v>
      </c>
      <c r="AD430" s="42" t="n">
        <v>0</v>
      </c>
    </row>
    <row r="431" customFormat="false" ht="20.1" hidden="false" customHeight="true" outlineLevel="0" collapsed="false">
      <c r="A431" s="24"/>
      <c r="B431" s="36" t="s">
        <v>1060</v>
      </c>
      <c r="C431" s="37" t="s">
        <v>1061</v>
      </c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27" t="n">
        <f aca="false">Y430</f>
        <v>2025</v>
      </c>
      <c r="Z431" s="28" t="str">
        <f aca="false">+Z430</f>
        <v>PREVISIONALE</v>
      </c>
      <c r="AA431" s="42" t="n">
        <v>3118</v>
      </c>
      <c r="AB431" s="41" t="s">
        <v>1051</v>
      </c>
      <c r="AC431" s="42" t="n">
        <f aca="false">+AD431-AA431</f>
        <v>-3118</v>
      </c>
      <c r="AD431" s="42" t="n">
        <v>0</v>
      </c>
    </row>
    <row r="432" customFormat="false" ht="20.1" hidden="false" customHeight="true" outlineLevel="0" collapsed="false">
      <c r="A432" s="24"/>
      <c r="B432" s="36" t="s">
        <v>1062</v>
      </c>
      <c r="C432" s="37" t="s">
        <v>1063</v>
      </c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27" t="n">
        <f aca="false">Y431</f>
        <v>2025</v>
      </c>
      <c r="Z432" s="28" t="str">
        <f aca="false">+Z431</f>
        <v>PREVISIONALE</v>
      </c>
      <c r="AA432" s="42" t="n">
        <v>-24</v>
      </c>
      <c r="AB432" s="41" t="s">
        <v>1051</v>
      </c>
      <c r="AC432" s="42" t="n">
        <f aca="false">+AD432-AA432</f>
        <v>24</v>
      </c>
      <c r="AD432" s="42" t="n">
        <v>0</v>
      </c>
    </row>
    <row r="433" customFormat="false" ht="20.1" hidden="false" customHeight="true" outlineLevel="0" collapsed="false">
      <c r="A433" s="24"/>
      <c r="B433" s="36" t="s">
        <v>1064</v>
      </c>
      <c r="C433" s="37" t="s">
        <v>1065</v>
      </c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27" t="n">
        <f aca="false">Y432</f>
        <v>2025</v>
      </c>
      <c r="Z433" s="28" t="str">
        <f aca="false">+Z432</f>
        <v>PREVISIONALE</v>
      </c>
      <c r="AA433" s="29" t="n">
        <v>0</v>
      </c>
      <c r="AB433" s="41" t="s">
        <v>1051</v>
      </c>
      <c r="AC433" s="29" t="n">
        <f aca="false">+AD433-AA433</f>
        <v>0</v>
      </c>
      <c r="AD433" s="29" t="n">
        <v>0</v>
      </c>
    </row>
    <row r="434" customFormat="false" ht="20.1" hidden="false" customHeight="true" outlineLevel="0" collapsed="false">
      <c r="A434" s="24"/>
      <c r="B434" s="36" t="s">
        <v>1066</v>
      </c>
      <c r="C434" s="37" t="s">
        <v>1067</v>
      </c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27" t="n">
        <f aca="false">Y433</f>
        <v>2025</v>
      </c>
      <c r="Z434" s="28" t="str">
        <f aca="false">+Z433</f>
        <v>PREVISIONALE</v>
      </c>
      <c r="AA434" s="29" t="n">
        <v>0</v>
      </c>
      <c r="AB434" s="41" t="s">
        <v>1051</v>
      </c>
      <c r="AC434" s="29" t="n">
        <f aca="false">+AD434-AA434</f>
        <v>0</v>
      </c>
      <c r="AD434" s="29" t="n">
        <v>0</v>
      </c>
    </row>
    <row r="435" customFormat="false" ht="20.1" hidden="false" customHeight="true" outlineLevel="0" collapsed="false">
      <c r="A435" s="24"/>
      <c r="B435" s="36" t="s">
        <v>1068</v>
      </c>
      <c r="C435" s="37" t="s">
        <v>1069</v>
      </c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27" t="n">
        <f aca="false">Y434</f>
        <v>2025</v>
      </c>
      <c r="Z435" s="28" t="str">
        <f aca="false">+Z434</f>
        <v>PREVISIONALE</v>
      </c>
      <c r="AA435" s="42" t="n">
        <v>-3529</v>
      </c>
      <c r="AB435" s="41" t="s">
        <v>1051</v>
      </c>
      <c r="AC435" s="42" t="n">
        <f aca="false">+AD435-AA435</f>
        <v>3529</v>
      </c>
      <c r="AD435" s="42" t="n">
        <v>0</v>
      </c>
    </row>
    <row r="436" customFormat="false" ht="20.1" hidden="false" customHeight="true" outlineLevel="0" collapsed="false">
      <c r="A436" s="24"/>
      <c r="B436" s="32" t="s">
        <v>1070</v>
      </c>
      <c r="C436" s="33" t="s">
        <v>1071</v>
      </c>
      <c r="D436" s="33" t="s">
        <v>1072</v>
      </c>
      <c r="E436" s="33" t="s">
        <v>1072</v>
      </c>
      <c r="F436" s="33" t="s">
        <v>1072</v>
      </c>
      <c r="G436" s="33" t="s">
        <v>1072</v>
      </c>
      <c r="H436" s="33" t="s">
        <v>1072</v>
      </c>
      <c r="I436" s="33" t="s">
        <v>1072</v>
      </c>
      <c r="J436" s="33" t="s">
        <v>1072</v>
      </c>
      <c r="K436" s="33" t="s">
        <v>1072</v>
      </c>
      <c r="L436" s="33" t="s">
        <v>1072</v>
      </c>
      <c r="M436" s="33"/>
      <c r="N436" s="33"/>
      <c r="O436" s="33"/>
      <c r="P436" s="33"/>
      <c r="Q436" s="33" t="s">
        <v>1072</v>
      </c>
      <c r="R436" s="33" t="s">
        <v>1072</v>
      </c>
      <c r="S436" s="33" t="s">
        <v>1072</v>
      </c>
      <c r="T436" s="33" t="s">
        <v>1072</v>
      </c>
      <c r="U436" s="33" t="s">
        <v>1072</v>
      </c>
      <c r="V436" s="33" t="s">
        <v>1072</v>
      </c>
      <c r="W436" s="33" t="s">
        <v>1072</v>
      </c>
      <c r="X436" s="33" t="s">
        <v>1072</v>
      </c>
      <c r="Y436" s="27" t="n">
        <f aca="false">Y435</f>
        <v>2025</v>
      </c>
      <c r="Z436" s="28" t="str">
        <f aca="false">+Z427</f>
        <v>PREVISIONALE</v>
      </c>
      <c r="AA436" s="34" t="n">
        <v>-12583</v>
      </c>
      <c r="AB436" s="41" t="s">
        <v>1051</v>
      </c>
      <c r="AC436" s="34" t="n">
        <f aca="false">+AD436-AA436</f>
        <v>12583</v>
      </c>
      <c r="AD436" s="34" t="n">
        <v>0</v>
      </c>
    </row>
    <row r="437" customFormat="false" ht="20.1" hidden="false" customHeight="true" outlineLevel="0" collapsed="false">
      <c r="A437" s="24"/>
      <c r="B437" s="36" t="s">
        <v>1073</v>
      </c>
      <c r="C437" s="37" t="s">
        <v>1074</v>
      </c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27" t="n">
        <f aca="false">Y436</f>
        <v>2025</v>
      </c>
      <c r="Z437" s="28" t="str">
        <f aca="false">+Z428</f>
        <v>PREVISIONALE</v>
      </c>
      <c r="AA437" s="38" t="n">
        <v>0</v>
      </c>
      <c r="AB437" s="41" t="s">
        <v>1051</v>
      </c>
      <c r="AC437" s="38" t="n">
        <f aca="false">+AD437-AA437</f>
        <v>0</v>
      </c>
      <c r="AD437" s="38" t="n">
        <v>0</v>
      </c>
    </row>
    <row r="438" customFormat="false" ht="20.1" hidden="false" customHeight="true" outlineLevel="0" collapsed="false">
      <c r="A438" s="24"/>
      <c r="B438" s="36" t="s">
        <v>1075</v>
      </c>
      <c r="C438" s="37" t="s">
        <v>1076</v>
      </c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27" t="n">
        <f aca="false">Y437</f>
        <v>2025</v>
      </c>
      <c r="Z438" s="28" t="str">
        <f aca="false">+Z429</f>
        <v>PREVISIONALE</v>
      </c>
      <c r="AA438" s="38" t="n">
        <v>-3665</v>
      </c>
      <c r="AB438" s="41" t="s">
        <v>1051</v>
      </c>
      <c r="AC438" s="38" t="n">
        <f aca="false">+AD438-AA438</f>
        <v>3665</v>
      </c>
      <c r="AD438" s="38" t="n">
        <v>0</v>
      </c>
    </row>
    <row r="439" customFormat="false" ht="20.1" hidden="false" customHeight="true" outlineLevel="0" collapsed="false">
      <c r="A439" s="24"/>
      <c r="B439" s="36" t="s">
        <v>1077</v>
      </c>
      <c r="C439" s="37" t="s">
        <v>1078</v>
      </c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27" t="n">
        <f aca="false">Y438</f>
        <v>2025</v>
      </c>
      <c r="Z439" s="28" t="str">
        <f aca="false">+Z430</f>
        <v>PREVISIONALE</v>
      </c>
      <c r="AA439" s="38" t="n">
        <v>0</v>
      </c>
      <c r="AB439" s="41" t="s">
        <v>1051</v>
      </c>
      <c r="AC439" s="38" t="n">
        <f aca="false">+AD439-AA439</f>
        <v>0</v>
      </c>
      <c r="AD439" s="38" t="n">
        <v>0</v>
      </c>
    </row>
    <row r="440" customFormat="false" ht="20.1" hidden="false" customHeight="true" outlineLevel="0" collapsed="false">
      <c r="A440" s="24"/>
      <c r="B440" s="36" t="s">
        <v>1079</v>
      </c>
      <c r="C440" s="37" t="s">
        <v>1080</v>
      </c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27" t="n">
        <f aca="false">Y439</f>
        <v>2025</v>
      </c>
      <c r="Z440" s="28" t="str">
        <f aca="false">+Z431</f>
        <v>PREVISIONALE</v>
      </c>
      <c r="AA440" s="38" t="n">
        <v>-8918</v>
      </c>
      <c r="AB440" s="41" t="s">
        <v>1051</v>
      </c>
      <c r="AC440" s="38" t="n">
        <f aca="false">+AD440-AA440</f>
        <v>8918</v>
      </c>
      <c r="AD440" s="38" t="n">
        <v>0</v>
      </c>
    </row>
    <row r="441" customFormat="false" ht="20.1" hidden="false" customHeight="true" outlineLevel="0" collapsed="false">
      <c r="A441" s="24"/>
      <c r="B441" s="36" t="s">
        <v>1081</v>
      </c>
      <c r="C441" s="37" t="s">
        <v>1082</v>
      </c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27" t="n">
        <f aca="false">Y440</f>
        <v>2025</v>
      </c>
      <c r="Z441" s="28" t="str">
        <f aca="false">+Z432</f>
        <v>PREVISIONALE</v>
      </c>
      <c r="AA441" s="34" t="n">
        <v>0</v>
      </c>
      <c r="AB441" s="41" t="s">
        <v>1051</v>
      </c>
      <c r="AC441" s="34" t="n">
        <f aca="false">+AD441-AA441</f>
        <v>0</v>
      </c>
      <c r="AD441" s="34" t="n">
        <v>0</v>
      </c>
    </row>
    <row r="442" customFormat="false" ht="20.1" hidden="false" customHeight="true" outlineLevel="0" collapsed="false">
      <c r="A442" s="24"/>
      <c r="B442" s="36" t="s">
        <v>1083</v>
      </c>
      <c r="C442" s="37" t="s">
        <v>1084</v>
      </c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27" t="n">
        <f aca="false">Y441</f>
        <v>2025</v>
      </c>
      <c r="Z442" s="28" t="str">
        <f aca="false">+Z433</f>
        <v>PREVISIONALE</v>
      </c>
      <c r="AA442" s="34" t="n">
        <v>0</v>
      </c>
      <c r="AB442" s="41" t="s">
        <v>1051</v>
      </c>
      <c r="AC442" s="34" t="n">
        <f aca="false">+AD442-AA442</f>
        <v>0</v>
      </c>
      <c r="AD442" s="34" t="n">
        <v>0</v>
      </c>
    </row>
    <row r="443" customFormat="false" ht="20.1" hidden="false" customHeight="true" outlineLevel="0" collapsed="false">
      <c r="A443" s="24"/>
      <c r="B443" s="25" t="s">
        <v>1085</v>
      </c>
      <c r="C443" s="26" t="s">
        <v>1086</v>
      </c>
      <c r="D443" s="26" t="s">
        <v>1087</v>
      </c>
      <c r="E443" s="26" t="s">
        <v>1087</v>
      </c>
      <c r="F443" s="26" t="s">
        <v>1087</v>
      </c>
      <c r="G443" s="26" t="s">
        <v>1087</v>
      </c>
      <c r="H443" s="26" t="s">
        <v>1087</v>
      </c>
      <c r="I443" s="26" t="s">
        <v>1087</v>
      </c>
      <c r="J443" s="26" t="s">
        <v>1087</v>
      </c>
      <c r="K443" s="26" t="s">
        <v>1087</v>
      </c>
      <c r="L443" s="26" t="s">
        <v>1087</v>
      </c>
      <c r="M443" s="26"/>
      <c r="N443" s="26"/>
      <c r="O443" s="26"/>
      <c r="P443" s="26"/>
      <c r="Q443" s="26" t="s">
        <v>1087</v>
      </c>
      <c r="R443" s="26" t="s">
        <v>1087</v>
      </c>
      <c r="S443" s="26" t="s">
        <v>1087</v>
      </c>
      <c r="T443" s="26" t="s">
        <v>1087</v>
      </c>
      <c r="U443" s="26" t="s">
        <v>1087</v>
      </c>
      <c r="V443" s="26" t="s">
        <v>1087</v>
      </c>
      <c r="W443" s="26" t="s">
        <v>1087</v>
      </c>
      <c r="X443" s="26" t="s">
        <v>1087</v>
      </c>
      <c r="Y443" s="27" t="n">
        <f aca="false">Y442</f>
        <v>2025</v>
      </c>
      <c r="Z443" s="28" t="str">
        <f aca="false">+Z436</f>
        <v>PREVISIONALE</v>
      </c>
      <c r="AA443" s="29" t="n">
        <v>3400000</v>
      </c>
      <c r="AB443" s="24" t="s">
        <v>14</v>
      </c>
      <c r="AC443" s="29" t="n">
        <f aca="false">+AD443-AA443</f>
        <v>500000</v>
      </c>
      <c r="AD443" s="29" t="n">
        <v>3900000</v>
      </c>
    </row>
    <row r="444" customFormat="false" ht="20.1" hidden="false" customHeight="true" outlineLevel="0" collapsed="false">
      <c r="A444" s="24"/>
      <c r="B444" s="32" t="s">
        <v>1088</v>
      </c>
      <c r="C444" s="33" t="s">
        <v>1089</v>
      </c>
      <c r="D444" s="33" t="s">
        <v>1090</v>
      </c>
      <c r="E444" s="33" t="s">
        <v>1090</v>
      </c>
      <c r="F444" s="33" t="s">
        <v>1090</v>
      </c>
      <c r="G444" s="33" t="s">
        <v>1090</v>
      </c>
      <c r="H444" s="33" t="s">
        <v>1090</v>
      </c>
      <c r="I444" s="33" t="s">
        <v>1090</v>
      </c>
      <c r="J444" s="33" t="s">
        <v>1090</v>
      </c>
      <c r="K444" s="33" t="s">
        <v>1090</v>
      </c>
      <c r="L444" s="33" t="s">
        <v>1090</v>
      </c>
      <c r="M444" s="33"/>
      <c r="N444" s="33"/>
      <c r="O444" s="33"/>
      <c r="P444" s="33"/>
      <c r="Q444" s="33" t="s">
        <v>1090</v>
      </c>
      <c r="R444" s="33" t="s">
        <v>1090</v>
      </c>
      <c r="S444" s="33" t="s">
        <v>1090</v>
      </c>
      <c r="T444" s="33" t="s">
        <v>1090</v>
      </c>
      <c r="U444" s="33" t="s">
        <v>1090</v>
      </c>
      <c r="V444" s="33" t="s">
        <v>1090</v>
      </c>
      <c r="W444" s="33" t="s">
        <v>1090</v>
      </c>
      <c r="X444" s="33" t="s">
        <v>1090</v>
      </c>
      <c r="Y444" s="27" t="n">
        <f aca="false">Y443</f>
        <v>2025</v>
      </c>
      <c r="Z444" s="28" t="str">
        <f aca="false">+Z443</f>
        <v>PREVISIONALE</v>
      </c>
      <c r="AA444" s="34" t="n">
        <v>3400000</v>
      </c>
      <c r="AB444" s="24" t="s">
        <v>14</v>
      </c>
      <c r="AC444" s="34" t="n">
        <f aca="false">+AD444-AA444</f>
        <v>500000</v>
      </c>
      <c r="AD444" s="34" t="n">
        <v>3900000</v>
      </c>
    </row>
    <row r="445" customFormat="false" ht="20.1" hidden="false" customHeight="true" outlineLevel="0" collapsed="false">
      <c r="A445" s="24"/>
      <c r="B445" s="36" t="s">
        <v>1091</v>
      </c>
      <c r="C445" s="37" t="s">
        <v>1092</v>
      </c>
      <c r="D445" s="37" t="s">
        <v>1093</v>
      </c>
      <c r="E445" s="37" t="s">
        <v>1093</v>
      </c>
      <c r="F445" s="37" t="s">
        <v>1093</v>
      </c>
      <c r="G445" s="37" t="s">
        <v>1093</v>
      </c>
      <c r="H445" s="37" t="s">
        <v>1093</v>
      </c>
      <c r="I445" s="37" t="s">
        <v>1093</v>
      </c>
      <c r="J445" s="37" t="s">
        <v>1093</v>
      </c>
      <c r="K445" s="37" t="s">
        <v>1093</v>
      </c>
      <c r="L445" s="37" t="s">
        <v>1093</v>
      </c>
      <c r="M445" s="37"/>
      <c r="N445" s="37"/>
      <c r="O445" s="37"/>
      <c r="P445" s="37"/>
      <c r="Q445" s="37" t="s">
        <v>1093</v>
      </c>
      <c r="R445" s="37" t="s">
        <v>1093</v>
      </c>
      <c r="S445" s="37" t="s">
        <v>1093</v>
      </c>
      <c r="T445" s="37" t="s">
        <v>1093</v>
      </c>
      <c r="U445" s="37" t="s">
        <v>1093</v>
      </c>
      <c r="V445" s="37" t="s">
        <v>1093</v>
      </c>
      <c r="W445" s="37" t="s">
        <v>1093</v>
      </c>
      <c r="X445" s="37" t="s">
        <v>1093</v>
      </c>
      <c r="Y445" s="27" t="n">
        <f aca="false">Y444</f>
        <v>2025</v>
      </c>
      <c r="Z445" s="28" t="str">
        <f aca="false">+Z444</f>
        <v>PREVISIONALE</v>
      </c>
      <c r="AA445" s="38" t="n">
        <v>0</v>
      </c>
      <c r="AB445" s="24" t="s">
        <v>14</v>
      </c>
      <c r="AC445" s="38" t="n">
        <f aca="false">+AD445-AA445</f>
        <v>0</v>
      </c>
      <c r="AD445" s="38" t="n">
        <v>0</v>
      </c>
    </row>
    <row r="446" customFormat="false" ht="20.1" hidden="false" customHeight="true" outlineLevel="0" collapsed="false">
      <c r="A446" s="24"/>
      <c r="B446" s="36" t="s">
        <v>1094</v>
      </c>
      <c r="C446" s="37" t="s">
        <v>1095</v>
      </c>
      <c r="D446" s="37" t="s">
        <v>1096</v>
      </c>
      <c r="E446" s="37" t="s">
        <v>1096</v>
      </c>
      <c r="F446" s="37" t="s">
        <v>1096</v>
      </c>
      <c r="G446" s="37" t="s">
        <v>1096</v>
      </c>
      <c r="H446" s="37" t="s">
        <v>1096</v>
      </c>
      <c r="I446" s="37" t="s">
        <v>1096</v>
      </c>
      <c r="J446" s="37" t="s">
        <v>1096</v>
      </c>
      <c r="K446" s="37" t="s">
        <v>1096</v>
      </c>
      <c r="L446" s="37" t="s">
        <v>1096</v>
      </c>
      <c r="M446" s="37"/>
      <c r="N446" s="37"/>
      <c r="O446" s="37"/>
      <c r="P446" s="37"/>
      <c r="Q446" s="37" t="s">
        <v>1096</v>
      </c>
      <c r="R446" s="37" t="s">
        <v>1096</v>
      </c>
      <c r="S446" s="37" t="s">
        <v>1096</v>
      </c>
      <c r="T446" s="37" t="s">
        <v>1096</v>
      </c>
      <c r="U446" s="37" t="s">
        <v>1096</v>
      </c>
      <c r="V446" s="37" t="s">
        <v>1096</v>
      </c>
      <c r="W446" s="37" t="s">
        <v>1096</v>
      </c>
      <c r="X446" s="37" t="s">
        <v>1096</v>
      </c>
      <c r="Y446" s="27" t="n">
        <f aca="false">Y445</f>
        <v>2025</v>
      </c>
      <c r="Z446" s="28" t="str">
        <f aca="false">+Z445</f>
        <v>PREVISIONALE</v>
      </c>
      <c r="AA446" s="38" t="n">
        <v>50000</v>
      </c>
      <c r="AB446" s="24" t="s">
        <v>14</v>
      </c>
      <c r="AC446" s="38" t="n">
        <f aca="false">+AD446-AA446</f>
        <v>50000</v>
      </c>
      <c r="AD446" s="38" t="n">
        <v>100000</v>
      </c>
    </row>
    <row r="447" customFormat="false" ht="20.1" hidden="false" customHeight="true" outlineLevel="0" collapsed="false">
      <c r="A447" s="24"/>
      <c r="B447" s="36" t="s">
        <v>1097</v>
      </c>
      <c r="C447" s="37" t="s">
        <v>1098</v>
      </c>
      <c r="D447" s="37" t="s">
        <v>1096</v>
      </c>
      <c r="E447" s="37" t="s">
        <v>1096</v>
      </c>
      <c r="F447" s="37" t="s">
        <v>1096</v>
      </c>
      <c r="G447" s="37" t="s">
        <v>1096</v>
      </c>
      <c r="H447" s="37" t="s">
        <v>1096</v>
      </c>
      <c r="I447" s="37" t="s">
        <v>1096</v>
      </c>
      <c r="J447" s="37" t="s">
        <v>1096</v>
      </c>
      <c r="K447" s="37" t="s">
        <v>1096</v>
      </c>
      <c r="L447" s="37" t="s">
        <v>1096</v>
      </c>
      <c r="M447" s="37"/>
      <c r="N447" s="37"/>
      <c r="O447" s="37"/>
      <c r="P447" s="37"/>
      <c r="Q447" s="37" t="s">
        <v>1096</v>
      </c>
      <c r="R447" s="37" t="s">
        <v>1096</v>
      </c>
      <c r="S447" s="37" t="s">
        <v>1096</v>
      </c>
      <c r="T447" s="37" t="s">
        <v>1096</v>
      </c>
      <c r="U447" s="37" t="s">
        <v>1096</v>
      </c>
      <c r="V447" s="37" t="s">
        <v>1096</v>
      </c>
      <c r="W447" s="37" t="s">
        <v>1096</v>
      </c>
      <c r="X447" s="37" t="s">
        <v>1096</v>
      </c>
      <c r="Y447" s="27" t="n">
        <f aca="false">Y446</f>
        <v>2025</v>
      </c>
      <c r="Z447" s="28" t="str">
        <f aca="false">+Z446</f>
        <v>PREVISIONALE</v>
      </c>
      <c r="AA447" s="38" t="n">
        <v>0</v>
      </c>
      <c r="AB447" s="24" t="s">
        <v>14</v>
      </c>
      <c r="AC447" s="38" t="n">
        <f aca="false">+AD447-AA447</f>
        <v>0</v>
      </c>
      <c r="AD447" s="38" t="n">
        <v>0</v>
      </c>
    </row>
    <row r="448" customFormat="false" ht="20.1" hidden="false" customHeight="true" outlineLevel="0" collapsed="false">
      <c r="A448" s="24"/>
      <c r="B448" s="36" t="s">
        <v>1099</v>
      </c>
      <c r="C448" s="37" t="s">
        <v>1100</v>
      </c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27" t="n">
        <f aca="false">Y447</f>
        <v>2025</v>
      </c>
      <c r="Z448" s="28" t="str">
        <f aca="false">+Z447</f>
        <v>PREVISIONALE</v>
      </c>
      <c r="AA448" s="42" t="n">
        <v>3350000</v>
      </c>
      <c r="AB448" s="24" t="s">
        <v>14</v>
      </c>
      <c r="AC448" s="42" t="n">
        <f aca="false">+AD448-AA448</f>
        <v>450000</v>
      </c>
      <c r="AD448" s="42" t="n">
        <v>3800000</v>
      </c>
    </row>
    <row r="449" customFormat="false" ht="20.1" hidden="false" customHeight="true" outlineLevel="0" collapsed="false">
      <c r="A449" s="24"/>
      <c r="B449" s="36" t="s">
        <v>1101</v>
      </c>
      <c r="C449" s="37" t="s">
        <v>1102</v>
      </c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27" t="n">
        <f aca="false">Y448</f>
        <v>2025</v>
      </c>
      <c r="Z449" s="28" t="str">
        <f aca="false">+Z448</f>
        <v>PREVISIONALE</v>
      </c>
      <c r="AA449" s="42" t="n">
        <v>0</v>
      </c>
      <c r="AB449" s="24" t="s">
        <v>14</v>
      </c>
      <c r="AC449" s="42" t="n">
        <f aca="false">+AD449-AA449</f>
        <v>0</v>
      </c>
      <c r="AD449" s="42" t="n">
        <v>0</v>
      </c>
    </row>
    <row r="450" customFormat="false" ht="20.1" hidden="false" customHeight="true" outlineLevel="0" collapsed="false">
      <c r="A450" s="24"/>
      <c r="B450" s="36" t="s">
        <v>1103</v>
      </c>
      <c r="C450" s="37" t="s">
        <v>1104</v>
      </c>
      <c r="D450" s="37" t="s">
        <v>1105</v>
      </c>
      <c r="E450" s="37" t="s">
        <v>1105</v>
      </c>
      <c r="F450" s="37" t="s">
        <v>1105</v>
      </c>
      <c r="G450" s="37" t="s">
        <v>1105</v>
      </c>
      <c r="H450" s="37" t="s">
        <v>1105</v>
      </c>
      <c r="I450" s="37" t="s">
        <v>1105</v>
      </c>
      <c r="J450" s="37" t="s">
        <v>1105</v>
      </c>
      <c r="K450" s="37" t="s">
        <v>1105</v>
      </c>
      <c r="L450" s="37" t="s">
        <v>1105</v>
      </c>
      <c r="M450" s="37"/>
      <c r="N450" s="37"/>
      <c r="O450" s="37"/>
      <c r="P450" s="37"/>
      <c r="Q450" s="37" t="s">
        <v>1105</v>
      </c>
      <c r="R450" s="37" t="s">
        <v>1105</v>
      </c>
      <c r="S450" s="37" t="s">
        <v>1105</v>
      </c>
      <c r="T450" s="37" t="s">
        <v>1105</v>
      </c>
      <c r="U450" s="37" t="s">
        <v>1105</v>
      </c>
      <c r="V450" s="37" t="s">
        <v>1105</v>
      </c>
      <c r="W450" s="37" t="s">
        <v>1105</v>
      </c>
      <c r="X450" s="37" t="s">
        <v>1105</v>
      </c>
      <c r="Y450" s="27" t="n">
        <f aca="false">Y449</f>
        <v>2025</v>
      </c>
      <c r="Z450" s="28" t="str">
        <f aca="false">+Z448</f>
        <v>PREVISIONALE</v>
      </c>
      <c r="AA450" s="38" t="n">
        <v>0</v>
      </c>
      <c r="AB450" s="24" t="s">
        <v>14</v>
      </c>
      <c r="AC450" s="38" t="n">
        <f aca="false">+AD450-AA450</f>
        <v>0</v>
      </c>
      <c r="AD450" s="38" t="n">
        <v>0</v>
      </c>
    </row>
    <row r="451" customFormat="false" ht="20.1" hidden="false" customHeight="true" outlineLevel="0" collapsed="false">
      <c r="A451" s="24"/>
      <c r="B451" s="36" t="s">
        <v>1106</v>
      </c>
      <c r="C451" s="37" t="s">
        <v>1107</v>
      </c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27" t="n">
        <f aca="false">Y450</f>
        <v>2025</v>
      </c>
      <c r="Z451" s="28" t="str">
        <f aca="false">+Z449</f>
        <v>PREVISIONALE</v>
      </c>
      <c r="AA451" s="38" t="n">
        <v>0</v>
      </c>
      <c r="AB451" s="24" t="s">
        <v>14</v>
      </c>
      <c r="AC451" s="38" t="n">
        <f aca="false">+AD451-AA451</f>
        <v>0</v>
      </c>
      <c r="AD451" s="38" t="n">
        <v>0</v>
      </c>
    </row>
    <row r="452" customFormat="false" ht="20.1" hidden="false" customHeight="true" outlineLevel="0" collapsed="false">
      <c r="A452" s="24"/>
      <c r="B452" s="32" t="s">
        <v>1108</v>
      </c>
      <c r="C452" s="33" t="s">
        <v>1109</v>
      </c>
      <c r="D452" s="33" t="s">
        <v>1110</v>
      </c>
      <c r="E452" s="33" t="s">
        <v>1110</v>
      </c>
      <c r="F452" s="33" t="s">
        <v>1110</v>
      </c>
      <c r="G452" s="33" t="s">
        <v>1110</v>
      </c>
      <c r="H452" s="33" t="s">
        <v>1110</v>
      </c>
      <c r="I452" s="33" t="s">
        <v>1110</v>
      </c>
      <c r="J452" s="33" t="s">
        <v>1110</v>
      </c>
      <c r="K452" s="33" t="s">
        <v>1110</v>
      </c>
      <c r="L452" s="33" t="s">
        <v>1110</v>
      </c>
      <c r="M452" s="33"/>
      <c r="N452" s="33"/>
      <c r="O452" s="33"/>
      <c r="P452" s="33"/>
      <c r="Q452" s="33" t="s">
        <v>1110</v>
      </c>
      <c r="R452" s="33" t="s">
        <v>1110</v>
      </c>
      <c r="S452" s="33" t="s">
        <v>1110</v>
      </c>
      <c r="T452" s="33" t="s">
        <v>1110</v>
      </c>
      <c r="U452" s="33" t="s">
        <v>1110</v>
      </c>
      <c r="V452" s="33" t="s">
        <v>1110</v>
      </c>
      <c r="W452" s="33" t="s">
        <v>1110</v>
      </c>
      <c r="X452" s="33" t="s">
        <v>1110</v>
      </c>
      <c r="Y452" s="27" t="n">
        <f aca="false">Y451</f>
        <v>2025</v>
      </c>
      <c r="Z452" s="28" t="str">
        <f aca="false">+Z450</f>
        <v>PREVISIONALE</v>
      </c>
      <c r="AA452" s="34" t="n">
        <v>0</v>
      </c>
      <c r="AB452" s="24" t="s">
        <v>14</v>
      </c>
      <c r="AC452" s="34" t="n">
        <f aca="false">+AD452-AA452</f>
        <v>0</v>
      </c>
      <c r="AD452" s="34" t="n">
        <v>0</v>
      </c>
    </row>
    <row r="453" customFormat="false" ht="20.1" hidden="false" customHeight="true" outlineLevel="0" collapsed="false">
      <c r="A453" s="24"/>
      <c r="B453" s="32" t="s">
        <v>1111</v>
      </c>
      <c r="C453" s="33" t="s">
        <v>1112</v>
      </c>
      <c r="D453" s="33" t="s">
        <v>1110</v>
      </c>
      <c r="E453" s="33" t="s">
        <v>1110</v>
      </c>
      <c r="F453" s="33" t="s">
        <v>1110</v>
      </c>
      <c r="G453" s="33" t="s">
        <v>1110</v>
      </c>
      <c r="H453" s="33" t="s">
        <v>1110</v>
      </c>
      <c r="I453" s="33" t="s">
        <v>1110</v>
      </c>
      <c r="J453" s="33" t="s">
        <v>1110</v>
      </c>
      <c r="K453" s="33" t="s">
        <v>1110</v>
      </c>
      <c r="L453" s="33" t="s">
        <v>1110</v>
      </c>
      <c r="M453" s="33"/>
      <c r="N453" s="33"/>
      <c r="O453" s="33"/>
      <c r="P453" s="33"/>
      <c r="Q453" s="33" t="s">
        <v>1110</v>
      </c>
      <c r="R453" s="33" t="s">
        <v>1110</v>
      </c>
      <c r="S453" s="33" t="s">
        <v>1110</v>
      </c>
      <c r="T453" s="33" t="s">
        <v>1110</v>
      </c>
      <c r="U453" s="33" t="s">
        <v>1110</v>
      </c>
      <c r="V453" s="33" t="s">
        <v>1110</v>
      </c>
      <c r="W453" s="33" t="s">
        <v>1110</v>
      </c>
      <c r="X453" s="33" t="s">
        <v>1110</v>
      </c>
      <c r="Y453" s="27" t="n">
        <f aca="false">Y452</f>
        <v>2025</v>
      </c>
      <c r="Z453" s="28" t="str">
        <f aca="false">+Z452</f>
        <v>PREVISIONALE</v>
      </c>
      <c r="AA453" s="34" t="n">
        <v>0</v>
      </c>
      <c r="AB453" s="24" t="s">
        <v>14</v>
      </c>
      <c r="AC453" s="34" t="n">
        <f aca="false">+AD453-AA453</f>
        <v>0</v>
      </c>
      <c r="AD453" s="34" t="n">
        <v>0</v>
      </c>
    </row>
    <row r="454" customFormat="false" ht="28.5" hidden="false" customHeight="true" outlineLevel="0" collapsed="false">
      <c r="A454" s="24"/>
      <c r="B454" s="36" t="s">
        <v>1113</v>
      </c>
      <c r="C454" s="37" t="s">
        <v>1114</v>
      </c>
      <c r="D454" s="37" t="s">
        <v>1110</v>
      </c>
      <c r="E454" s="37" t="s">
        <v>1110</v>
      </c>
      <c r="F454" s="37" t="s">
        <v>1110</v>
      </c>
      <c r="G454" s="37" t="s">
        <v>1110</v>
      </c>
      <c r="H454" s="37" t="s">
        <v>1110</v>
      </c>
      <c r="I454" s="37" t="s">
        <v>1110</v>
      </c>
      <c r="J454" s="37" t="s">
        <v>1110</v>
      </c>
      <c r="K454" s="37" t="s">
        <v>1110</v>
      </c>
      <c r="L454" s="37" t="s">
        <v>1110</v>
      </c>
      <c r="M454" s="37"/>
      <c r="N454" s="37"/>
      <c r="O454" s="37"/>
      <c r="P454" s="37"/>
      <c r="Q454" s="37" t="s">
        <v>1110</v>
      </c>
      <c r="R454" s="37" t="s">
        <v>1110</v>
      </c>
      <c r="S454" s="37" t="s">
        <v>1110</v>
      </c>
      <c r="T454" s="37" t="s">
        <v>1110</v>
      </c>
      <c r="U454" s="37" t="s">
        <v>1110</v>
      </c>
      <c r="V454" s="37" t="s">
        <v>1110</v>
      </c>
      <c r="W454" s="37" t="s">
        <v>1110</v>
      </c>
      <c r="X454" s="37" t="s">
        <v>1110</v>
      </c>
      <c r="Y454" s="27" t="n">
        <f aca="false">Y453</f>
        <v>2025</v>
      </c>
      <c r="Z454" s="28" t="str">
        <f aca="false">+Z453</f>
        <v>PREVISIONALE</v>
      </c>
      <c r="AA454" s="42" t="n">
        <v>0</v>
      </c>
      <c r="AB454" s="24" t="s">
        <v>14</v>
      </c>
      <c r="AC454" s="42" t="n">
        <f aca="false">+AD454-AA454</f>
        <v>0</v>
      </c>
      <c r="AD454" s="42" t="n">
        <v>0</v>
      </c>
    </row>
    <row r="455" customFormat="false" ht="23.25" hidden="false" customHeight="true" outlineLevel="0" collapsed="false">
      <c r="A455" s="24"/>
      <c r="B455" s="36" t="s">
        <v>1115</v>
      </c>
      <c r="C455" s="37" t="s">
        <v>1116</v>
      </c>
      <c r="D455" s="37" t="s">
        <v>98</v>
      </c>
      <c r="E455" s="37" t="s">
        <v>98</v>
      </c>
      <c r="F455" s="37" t="s">
        <v>98</v>
      </c>
      <c r="G455" s="37" t="s">
        <v>98</v>
      </c>
      <c r="H455" s="37" t="s">
        <v>98</v>
      </c>
      <c r="I455" s="37" t="s">
        <v>98</v>
      </c>
      <c r="J455" s="37" t="s">
        <v>98</v>
      </c>
      <c r="K455" s="37" t="s">
        <v>98</v>
      </c>
      <c r="L455" s="37" t="s">
        <v>98</v>
      </c>
      <c r="M455" s="37"/>
      <c r="N455" s="37"/>
      <c r="O455" s="37"/>
      <c r="P455" s="37"/>
      <c r="Q455" s="37" t="s">
        <v>98</v>
      </c>
      <c r="R455" s="37" t="s">
        <v>98</v>
      </c>
      <c r="S455" s="37" t="s">
        <v>98</v>
      </c>
      <c r="T455" s="37" t="s">
        <v>98</v>
      </c>
      <c r="U455" s="37" t="s">
        <v>98</v>
      </c>
      <c r="V455" s="37" t="s">
        <v>98</v>
      </c>
      <c r="W455" s="37" t="s">
        <v>98</v>
      </c>
      <c r="X455" s="37" t="s">
        <v>98</v>
      </c>
      <c r="Y455" s="27" t="n">
        <f aca="false">Y454</f>
        <v>2025</v>
      </c>
      <c r="Z455" s="28" t="str">
        <f aca="false">+Z453</f>
        <v>PREVISIONALE</v>
      </c>
      <c r="AA455" s="42" t="n">
        <v>0</v>
      </c>
      <c r="AB455" s="24" t="s">
        <v>14</v>
      </c>
      <c r="AC455" s="42" t="n">
        <f aca="false">+AD455-AA455</f>
        <v>0</v>
      </c>
      <c r="AD455" s="42" t="n">
        <v>0</v>
      </c>
    </row>
    <row r="456" customFormat="false" ht="20.1" hidden="false" customHeight="true" outlineLevel="0" collapsed="false">
      <c r="A456" s="24"/>
      <c r="B456" s="36" t="s">
        <v>1117</v>
      </c>
      <c r="C456" s="37" t="s">
        <v>1118</v>
      </c>
      <c r="D456" s="37" t="s">
        <v>98</v>
      </c>
      <c r="E456" s="37" t="s">
        <v>98</v>
      </c>
      <c r="F456" s="37" t="s">
        <v>98</v>
      </c>
      <c r="G456" s="37" t="s">
        <v>98</v>
      </c>
      <c r="H456" s="37" t="s">
        <v>98</v>
      </c>
      <c r="I456" s="37" t="s">
        <v>98</v>
      </c>
      <c r="J456" s="37" t="s">
        <v>98</v>
      </c>
      <c r="K456" s="37" t="s">
        <v>98</v>
      </c>
      <c r="L456" s="37" t="s">
        <v>98</v>
      </c>
      <c r="M456" s="37"/>
      <c r="N456" s="37"/>
      <c r="O456" s="37"/>
      <c r="P456" s="37"/>
      <c r="Q456" s="37" t="s">
        <v>98</v>
      </c>
      <c r="R456" s="37" t="s">
        <v>98</v>
      </c>
      <c r="S456" s="37" t="s">
        <v>98</v>
      </c>
      <c r="T456" s="37" t="s">
        <v>98</v>
      </c>
      <c r="U456" s="37" t="s">
        <v>98</v>
      </c>
      <c r="V456" s="37" t="s">
        <v>98</v>
      </c>
      <c r="W456" s="37" t="s">
        <v>98</v>
      </c>
      <c r="X456" s="37" t="s">
        <v>98</v>
      </c>
      <c r="Y456" s="27" t="n">
        <f aca="false">Y455</f>
        <v>2025</v>
      </c>
      <c r="Z456" s="28" t="str">
        <f aca="false">+Z455</f>
        <v>PREVISIONALE</v>
      </c>
      <c r="AA456" s="42" t="n">
        <v>0</v>
      </c>
      <c r="AB456" s="24" t="s">
        <v>14</v>
      </c>
      <c r="AC456" s="42" t="n">
        <f aca="false">+AD456-AA456</f>
        <v>0</v>
      </c>
      <c r="AD456" s="42" t="n">
        <v>0</v>
      </c>
    </row>
    <row r="457" customFormat="false" ht="20.1" hidden="false" customHeight="true" outlineLevel="0" collapsed="false">
      <c r="A457" s="24"/>
      <c r="B457" s="36" t="s">
        <v>1119</v>
      </c>
      <c r="C457" s="37" t="s">
        <v>1120</v>
      </c>
      <c r="D457" s="37" t="s">
        <v>98</v>
      </c>
      <c r="E457" s="37" t="s">
        <v>98</v>
      </c>
      <c r="F457" s="37" t="s">
        <v>98</v>
      </c>
      <c r="G457" s="37" t="s">
        <v>98</v>
      </c>
      <c r="H457" s="37" t="s">
        <v>98</v>
      </c>
      <c r="I457" s="37" t="s">
        <v>98</v>
      </c>
      <c r="J457" s="37" t="s">
        <v>98</v>
      </c>
      <c r="K457" s="37" t="s">
        <v>98</v>
      </c>
      <c r="L457" s="37" t="s">
        <v>98</v>
      </c>
      <c r="M457" s="37"/>
      <c r="N457" s="37"/>
      <c r="O457" s="37"/>
      <c r="P457" s="37"/>
      <c r="Q457" s="37" t="s">
        <v>98</v>
      </c>
      <c r="R457" s="37" t="s">
        <v>98</v>
      </c>
      <c r="S457" s="37" t="s">
        <v>98</v>
      </c>
      <c r="T457" s="37" t="s">
        <v>98</v>
      </c>
      <c r="U457" s="37" t="s">
        <v>98</v>
      </c>
      <c r="V457" s="37" t="s">
        <v>98</v>
      </c>
      <c r="W457" s="37" t="s">
        <v>98</v>
      </c>
      <c r="X457" s="37" t="s">
        <v>98</v>
      </c>
      <c r="Y457" s="27" t="n">
        <f aca="false">Y456</f>
        <v>2025</v>
      </c>
      <c r="Z457" s="28" t="str">
        <f aca="false">+Z456</f>
        <v>PREVISIONALE</v>
      </c>
      <c r="AA457" s="42" t="n">
        <v>0</v>
      </c>
      <c r="AB457" s="24" t="s">
        <v>14</v>
      </c>
      <c r="AC457" s="42" t="n">
        <f aca="false">+AD457-AA457</f>
        <v>0</v>
      </c>
      <c r="AD457" s="42" t="n">
        <v>0</v>
      </c>
    </row>
    <row r="458" customFormat="false" ht="20.1" hidden="false" customHeight="true" outlineLevel="0" collapsed="false">
      <c r="A458" s="24"/>
      <c r="B458" s="36" t="s">
        <v>1121</v>
      </c>
      <c r="C458" s="37" t="s">
        <v>1122</v>
      </c>
      <c r="D458" s="37" t="s">
        <v>98</v>
      </c>
      <c r="E458" s="37" t="s">
        <v>98</v>
      </c>
      <c r="F458" s="37" t="s">
        <v>98</v>
      </c>
      <c r="G458" s="37" t="s">
        <v>98</v>
      </c>
      <c r="H458" s="37" t="s">
        <v>98</v>
      </c>
      <c r="I458" s="37" t="s">
        <v>98</v>
      </c>
      <c r="J458" s="37" t="s">
        <v>98</v>
      </c>
      <c r="K458" s="37" t="s">
        <v>98</v>
      </c>
      <c r="L458" s="37" t="s">
        <v>98</v>
      </c>
      <c r="M458" s="37"/>
      <c r="N458" s="37"/>
      <c r="O458" s="37"/>
      <c r="P458" s="37"/>
      <c r="Q458" s="37" t="s">
        <v>98</v>
      </c>
      <c r="R458" s="37" t="s">
        <v>98</v>
      </c>
      <c r="S458" s="37" t="s">
        <v>98</v>
      </c>
      <c r="T458" s="37" t="s">
        <v>98</v>
      </c>
      <c r="U458" s="37" t="s">
        <v>98</v>
      </c>
      <c r="V458" s="37" t="s">
        <v>98</v>
      </c>
      <c r="W458" s="37" t="s">
        <v>98</v>
      </c>
      <c r="X458" s="37" t="s">
        <v>98</v>
      </c>
      <c r="Y458" s="27" t="n">
        <f aca="false">Y457</f>
        <v>2025</v>
      </c>
      <c r="Z458" s="28" t="str">
        <f aca="false">+Z457</f>
        <v>PREVISIONALE</v>
      </c>
      <c r="AA458" s="42" t="n">
        <v>0</v>
      </c>
      <c r="AB458" s="24" t="s">
        <v>14</v>
      </c>
      <c r="AC458" s="42" t="n">
        <f aca="false">+AD458-AA458</f>
        <v>0</v>
      </c>
      <c r="AD458" s="42" t="n">
        <v>0</v>
      </c>
    </row>
    <row r="459" customFormat="false" ht="20.1" hidden="false" customHeight="true" outlineLevel="0" collapsed="false">
      <c r="A459" s="24"/>
      <c r="B459" s="36" t="s">
        <v>1123</v>
      </c>
      <c r="C459" s="37" t="s">
        <v>1124</v>
      </c>
      <c r="D459" s="37" t="s">
        <v>98</v>
      </c>
      <c r="E459" s="37" t="s">
        <v>98</v>
      </c>
      <c r="F459" s="37" t="s">
        <v>98</v>
      </c>
      <c r="G459" s="37" t="s">
        <v>98</v>
      </c>
      <c r="H459" s="37" t="s">
        <v>98</v>
      </c>
      <c r="I459" s="37" t="s">
        <v>98</v>
      </c>
      <c r="J459" s="37" t="s">
        <v>98</v>
      </c>
      <c r="K459" s="37" t="s">
        <v>98</v>
      </c>
      <c r="L459" s="37" t="s">
        <v>98</v>
      </c>
      <c r="M459" s="37"/>
      <c r="N459" s="37"/>
      <c r="O459" s="37"/>
      <c r="P459" s="37"/>
      <c r="Q459" s="37" t="s">
        <v>98</v>
      </c>
      <c r="R459" s="37" t="s">
        <v>98</v>
      </c>
      <c r="S459" s="37" t="s">
        <v>98</v>
      </c>
      <c r="T459" s="37" t="s">
        <v>98</v>
      </c>
      <c r="U459" s="37" t="s">
        <v>98</v>
      </c>
      <c r="V459" s="37" t="s">
        <v>98</v>
      </c>
      <c r="W459" s="37" t="s">
        <v>98</v>
      </c>
      <c r="X459" s="37" t="s">
        <v>98</v>
      </c>
      <c r="Y459" s="27" t="n">
        <f aca="false">Y458</f>
        <v>2025</v>
      </c>
      <c r="Z459" s="28" t="str">
        <f aca="false">+Z458</f>
        <v>PREVISIONALE</v>
      </c>
      <c r="AA459" s="42" t="n">
        <v>0</v>
      </c>
      <c r="AB459" s="24" t="s">
        <v>14</v>
      </c>
      <c r="AC459" s="42" t="n">
        <f aca="false">+AD459-AA459</f>
        <v>0</v>
      </c>
      <c r="AD459" s="42" t="n">
        <v>0</v>
      </c>
    </row>
    <row r="460" customFormat="false" ht="20.1" hidden="false" customHeight="true" outlineLevel="0" collapsed="false">
      <c r="A460" s="24"/>
      <c r="B460" s="32" t="s">
        <v>1125</v>
      </c>
      <c r="C460" s="33" t="s">
        <v>1126</v>
      </c>
      <c r="D460" s="33" t="s">
        <v>1127</v>
      </c>
      <c r="E460" s="33" t="s">
        <v>1127</v>
      </c>
      <c r="F460" s="33" t="s">
        <v>1127</v>
      </c>
      <c r="G460" s="33" t="s">
        <v>1127</v>
      </c>
      <c r="H460" s="33" t="s">
        <v>1127</v>
      </c>
      <c r="I460" s="33" t="s">
        <v>1127</v>
      </c>
      <c r="J460" s="33" t="s">
        <v>1127</v>
      </c>
      <c r="K460" s="33" t="s">
        <v>1127</v>
      </c>
      <c r="L460" s="33" t="s">
        <v>1127</v>
      </c>
      <c r="M460" s="33"/>
      <c r="N460" s="33"/>
      <c r="O460" s="33"/>
      <c r="P460" s="33"/>
      <c r="Q460" s="33" t="s">
        <v>1127</v>
      </c>
      <c r="R460" s="33" t="s">
        <v>1127</v>
      </c>
      <c r="S460" s="33" t="s">
        <v>1127</v>
      </c>
      <c r="T460" s="33" t="s">
        <v>1127</v>
      </c>
      <c r="U460" s="33" t="s">
        <v>1127</v>
      </c>
      <c r="V460" s="33" t="s">
        <v>1127</v>
      </c>
      <c r="W460" s="33" t="s">
        <v>1127</v>
      </c>
      <c r="X460" s="33" t="s">
        <v>1127</v>
      </c>
      <c r="Y460" s="27" t="n">
        <f aca="false">Y459</f>
        <v>2025</v>
      </c>
      <c r="Z460" s="28" t="str">
        <f aca="false">+Z458</f>
        <v>PREVISIONALE</v>
      </c>
      <c r="AA460" s="34" t="n">
        <v>0</v>
      </c>
      <c r="AB460" s="24" t="s">
        <v>14</v>
      </c>
      <c r="AC460" s="34" t="n">
        <f aca="false">+AD460-AA460</f>
        <v>0</v>
      </c>
      <c r="AD460" s="34" t="n">
        <v>0</v>
      </c>
    </row>
    <row r="461" customFormat="false" ht="20.1" hidden="false" customHeight="true" outlineLevel="0" collapsed="false">
      <c r="A461" s="24"/>
      <c r="B461" s="36" t="s">
        <v>1128</v>
      </c>
      <c r="C461" s="37" t="s">
        <v>1129</v>
      </c>
      <c r="D461" s="37" t="s">
        <v>1130</v>
      </c>
      <c r="E461" s="37" t="s">
        <v>1130</v>
      </c>
      <c r="F461" s="37" t="s">
        <v>1130</v>
      </c>
      <c r="G461" s="37" t="s">
        <v>1130</v>
      </c>
      <c r="H461" s="37" t="s">
        <v>1130</v>
      </c>
      <c r="I461" s="37" t="s">
        <v>1130</v>
      </c>
      <c r="J461" s="37" t="s">
        <v>1130</v>
      </c>
      <c r="K461" s="37" t="s">
        <v>1130</v>
      </c>
      <c r="L461" s="37" t="s">
        <v>1130</v>
      </c>
      <c r="M461" s="37"/>
      <c r="N461" s="37"/>
      <c r="O461" s="37"/>
      <c r="P461" s="37"/>
      <c r="Q461" s="37" t="s">
        <v>1130</v>
      </c>
      <c r="R461" s="37" t="s">
        <v>1130</v>
      </c>
      <c r="S461" s="37" t="s">
        <v>1130</v>
      </c>
      <c r="T461" s="37" t="s">
        <v>1130</v>
      </c>
      <c r="U461" s="37" t="s">
        <v>1130</v>
      </c>
      <c r="V461" s="37" t="s">
        <v>1130</v>
      </c>
      <c r="W461" s="37" t="s">
        <v>1130</v>
      </c>
      <c r="X461" s="37" t="s">
        <v>1130</v>
      </c>
      <c r="Y461" s="27" t="n">
        <f aca="false">Y460</f>
        <v>2025</v>
      </c>
      <c r="Z461" s="28" t="str">
        <f aca="false">+Z459</f>
        <v>PREVISIONALE</v>
      </c>
      <c r="AA461" s="38" t="n">
        <v>0</v>
      </c>
      <c r="AB461" s="24" t="s">
        <v>14</v>
      </c>
      <c r="AC461" s="38" t="n">
        <f aca="false">+AD461-AA461</f>
        <v>0</v>
      </c>
      <c r="AD461" s="38" t="n">
        <v>0</v>
      </c>
    </row>
    <row r="462" customFormat="false" ht="20.1" hidden="false" customHeight="true" outlineLevel="0" collapsed="false">
      <c r="A462" s="24"/>
      <c r="B462" s="36" t="s">
        <v>1131</v>
      </c>
      <c r="C462" s="37" t="s">
        <v>1132</v>
      </c>
      <c r="D462" s="37" t="s">
        <v>1130</v>
      </c>
      <c r="E462" s="37" t="s">
        <v>1130</v>
      </c>
      <c r="F462" s="37" t="s">
        <v>1130</v>
      </c>
      <c r="G462" s="37" t="s">
        <v>1130</v>
      </c>
      <c r="H462" s="37" t="s">
        <v>1130</v>
      </c>
      <c r="I462" s="37" t="s">
        <v>1130</v>
      </c>
      <c r="J462" s="37" t="s">
        <v>1130</v>
      </c>
      <c r="K462" s="37" t="s">
        <v>1130</v>
      </c>
      <c r="L462" s="37" t="s">
        <v>1130</v>
      </c>
      <c r="M462" s="37"/>
      <c r="N462" s="37"/>
      <c r="O462" s="37"/>
      <c r="P462" s="37"/>
      <c r="Q462" s="37" t="s">
        <v>1130</v>
      </c>
      <c r="R462" s="37" t="s">
        <v>1130</v>
      </c>
      <c r="S462" s="37" t="s">
        <v>1130</v>
      </c>
      <c r="T462" s="37" t="s">
        <v>1130</v>
      </c>
      <c r="U462" s="37" t="s">
        <v>1130</v>
      </c>
      <c r="V462" s="37" t="s">
        <v>1130</v>
      </c>
      <c r="W462" s="37" t="s">
        <v>1130</v>
      </c>
      <c r="X462" s="37" t="s">
        <v>1130</v>
      </c>
      <c r="Y462" s="27" t="n">
        <f aca="false">Y461</f>
        <v>2025</v>
      </c>
      <c r="Z462" s="28" t="str">
        <f aca="false">+Z460</f>
        <v>PREVISIONALE</v>
      </c>
      <c r="AA462" s="38" t="n">
        <v>0</v>
      </c>
      <c r="AB462" s="24" t="s">
        <v>14</v>
      </c>
      <c r="AC462" s="38" t="n">
        <f aca="false">+AD462-AA462</f>
        <v>0</v>
      </c>
      <c r="AD462" s="38" t="n">
        <v>0</v>
      </c>
    </row>
    <row r="463" customFormat="false" ht="20.1" hidden="false" customHeight="true" outlineLevel="0" collapsed="false">
      <c r="A463" s="24"/>
      <c r="B463" s="36" t="s">
        <v>1133</v>
      </c>
      <c r="C463" s="37" t="s">
        <v>1134</v>
      </c>
      <c r="D463" s="37" t="s">
        <v>1135</v>
      </c>
      <c r="E463" s="37" t="s">
        <v>1135</v>
      </c>
      <c r="F463" s="37" t="s">
        <v>1135</v>
      </c>
      <c r="G463" s="37" t="s">
        <v>1135</v>
      </c>
      <c r="H463" s="37" t="s">
        <v>1135</v>
      </c>
      <c r="I463" s="37" t="s">
        <v>1135</v>
      </c>
      <c r="J463" s="37" t="s">
        <v>1135</v>
      </c>
      <c r="K463" s="37" t="s">
        <v>1135</v>
      </c>
      <c r="L463" s="37" t="s">
        <v>1135</v>
      </c>
      <c r="M463" s="37"/>
      <c r="N463" s="37"/>
      <c r="O463" s="37"/>
      <c r="P463" s="37"/>
      <c r="Q463" s="37" t="s">
        <v>1135</v>
      </c>
      <c r="R463" s="37" t="s">
        <v>1135</v>
      </c>
      <c r="S463" s="37" t="s">
        <v>1135</v>
      </c>
      <c r="T463" s="37" t="s">
        <v>1135</v>
      </c>
      <c r="U463" s="37" t="s">
        <v>1135</v>
      </c>
      <c r="V463" s="37" t="s">
        <v>1135</v>
      </c>
      <c r="W463" s="37" t="s">
        <v>1135</v>
      </c>
      <c r="X463" s="37" t="s">
        <v>1135</v>
      </c>
      <c r="Y463" s="27" t="n">
        <f aca="false">Y462</f>
        <v>2025</v>
      </c>
      <c r="Z463" s="28" t="str">
        <f aca="false">+Z461</f>
        <v>PREVISIONALE</v>
      </c>
      <c r="AA463" s="38" t="n">
        <v>0</v>
      </c>
      <c r="AB463" s="24" t="s">
        <v>14</v>
      </c>
      <c r="AC463" s="38" t="n">
        <f aca="false">+AD463-AA463</f>
        <v>0</v>
      </c>
      <c r="AD463" s="38" t="n">
        <v>0</v>
      </c>
    </row>
    <row r="464" customFormat="false" ht="20.1" hidden="false" customHeight="true" outlineLevel="0" collapsed="false">
      <c r="A464" s="24"/>
      <c r="B464" s="36" t="s">
        <v>1136</v>
      </c>
      <c r="C464" s="37" t="s">
        <v>1137</v>
      </c>
      <c r="D464" s="37" t="s">
        <v>1138</v>
      </c>
      <c r="E464" s="37" t="s">
        <v>1138</v>
      </c>
      <c r="F464" s="37" t="s">
        <v>1138</v>
      </c>
      <c r="G464" s="37" t="s">
        <v>1138</v>
      </c>
      <c r="H464" s="37" t="s">
        <v>1138</v>
      </c>
      <c r="I464" s="37" t="s">
        <v>1138</v>
      </c>
      <c r="J464" s="37" t="s">
        <v>1138</v>
      </c>
      <c r="K464" s="37" t="s">
        <v>1138</v>
      </c>
      <c r="L464" s="37" t="s">
        <v>1138</v>
      </c>
      <c r="M464" s="37"/>
      <c r="N464" s="37"/>
      <c r="O464" s="37"/>
      <c r="P464" s="37"/>
      <c r="Q464" s="37" t="s">
        <v>1138</v>
      </c>
      <c r="R464" s="37" t="s">
        <v>1138</v>
      </c>
      <c r="S464" s="37" t="s">
        <v>1138</v>
      </c>
      <c r="T464" s="37" t="s">
        <v>1138</v>
      </c>
      <c r="U464" s="37" t="s">
        <v>1138</v>
      </c>
      <c r="V464" s="37" t="s">
        <v>1138</v>
      </c>
      <c r="W464" s="37" t="s">
        <v>1138</v>
      </c>
      <c r="X464" s="37" t="s">
        <v>1138</v>
      </c>
      <c r="Y464" s="27" t="n">
        <f aca="false">Y463</f>
        <v>2025</v>
      </c>
      <c r="Z464" s="28" t="str">
        <f aca="false">+Z462</f>
        <v>PREVISIONALE</v>
      </c>
      <c r="AA464" s="38" t="n">
        <v>0</v>
      </c>
      <c r="AB464" s="24" t="s">
        <v>14</v>
      </c>
      <c r="AC464" s="38" t="n">
        <f aca="false">+AD464-AA464</f>
        <v>0</v>
      </c>
      <c r="AD464" s="38" t="n">
        <v>0</v>
      </c>
    </row>
    <row r="465" customFormat="false" ht="20.1" hidden="false" customHeight="true" outlineLevel="0" collapsed="false">
      <c r="A465" s="24"/>
      <c r="B465" s="36" t="s">
        <v>1139</v>
      </c>
      <c r="C465" s="37" t="s">
        <v>1140</v>
      </c>
      <c r="D465" s="37" t="s">
        <v>1141</v>
      </c>
      <c r="E465" s="37" t="s">
        <v>1141</v>
      </c>
      <c r="F465" s="37" t="s">
        <v>1141</v>
      </c>
      <c r="G465" s="37" t="s">
        <v>1141</v>
      </c>
      <c r="H465" s="37" t="s">
        <v>1141</v>
      </c>
      <c r="I465" s="37" t="s">
        <v>1141</v>
      </c>
      <c r="J465" s="37" t="s">
        <v>1141</v>
      </c>
      <c r="K465" s="37" t="s">
        <v>1141</v>
      </c>
      <c r="L465" s="37" t="s">
        <v>1141</v>
      </c>
      <c r="M465" s="37"/>
      <c r="N465" s="37"/>
      <c r="O465" s="37"/>
      <c r="P465" s="37"/>
      <c r="Q465" s="37" t="s">
        <v>1141</v>
      </c>
      <c r="R465" s="37" t="s">
        <v>1141</v>
      </c>
      <c r="S465" s="37" t="s">
        <v>1141</v>
      </c>
      <c r="T465" s="37" t="s">
        <v>1141</v>
      </c>
      <c r="U465" s="37" t="s">
        <v>1141</v>
      </c>
      <c r="V465" s="37" t="s">
        <v>1141</v>
      </c>
      <c r="W465" s="37" t="s">
        <v>1141</v>
      </c>
      <c r="X465" s="37" t="s">
        <v>1141</v>
      </c>
      <c r="Y465" s="27" t="n">
        <f aca="false">Y464</f>
        <v>2025</v>
      </c>
      <c r="Z465" s="28" t="str">
        <f aca="false">+Z463</f>
        <v>PREVISIONALE</v>
      </c>
      <c r="AA465" s="38" t="n">
        <v>0</v>
      </c>
      <c r="AB465" s="24" t="s">
        <v>14</v>
      </c>
      <c r="AC465" s="38" t="n">
        <f aca="false">+AD465-AA465</f>
        <v>0</v>
      </c>
      <c r="AD465" s="38" t="n">
        <v>0</v>
      </c>
    </row>
    <row r="466" customFormat="false" ht="20.1" hidden="false" customHeight="true" outlineLevel="0" collapsed="false">
      <c r="A466" s="24"/>
      <c r="B466" s="36" t="s">
        <v>1142</v>
      </c>
      <c r="C466" s="37" t="s">
        <v>1143</v>
      </c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27" t="n">
        <f aca="false">Y465</f>
        <v>2025</v>
      </c>
      <c r="Z466" s="28" t="str">
        <f aca="false">+Z464</f>
        <v>PREVISIONALE</v>
      </c>
      <c r="AA466" s="38" t="n">
        <v>0</v>
      </c>
      <c r="AB466" s="24" t="s">
        <v>14</v>
      </c>
      <c r="AC466" s="38" t="n">
        <f aca="false">+AD466-AA466</f>
        <v>0</v>
      </c>
      <c r="AD466" s="38" t="n">
        <v>0</v>
      </c>
    </row>
    <row r="467" customFormat="false" ht="20.1" hidden="false" customHeight="true" outlineLevel="0" collapsed="false">
      <c r="A467" s="24"/>
      <c r="B467" s="36" t="s">
        <v>1144</v>
      </c>
      <c r="C467" s="37" t="s">
        <v>1145</v>
      </c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27" t="n">
        <f aca="false">Y466</f>
        <v>2025</v>
      </c>
      <c r="Z467" s="28" t="str">
        <f aca="false">+Z465</f>
        <v>PREVISIONALE</v>
      </c>
      <c r="AA467" s="38" t="n">
        <v>0</v>
      </c>
      <c r="AB467" s="24" t="s">
        <v>14</v>
      </c>
      <c r="AC467" s="38" t="n">
        <f aca="false">+AD467-AA467</f>
        <v>0</v>
      </c>
      <c r="AD467" s="38" t="n">
        <v>0</v>
      </c>
    </row>
    <row r="468" customFormat="false" ht="20.1" hidden="false" customHeight="true" outlineLevel="0" collapsed="false">
      <c r="A468" s="24"/>
      <c r="B468" s="36" t="s">
        <v>1146</v>
      </c>
      <c r="C468" s="37" t="s">
        <v>1147</v>
      </c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27" t="n">
        <f aca="false">Y467</f>
        <v>2025</v>
      </c>
      <c r="Z468" s="28" t="str">
        <f aca="false">+Z466</f>
        <v>PREVISIONALE</v>
      </c>
      <c r="AA468" s="38" t="n">
        <v>0</v>
      </c>
      <c r="AB468" s="24" t="s">
        <v>14</v>
      </c>
      <c r="AC468" s="38" t="n">
        <f aca="false">+AD468-AA468</f>
        <v>0</v>
      </c>
      <c r="AD468" s="38" t="n">
        <v>0</v>
      </c>
    </row>
    <row r="469" customFormat="false" ht="20.1" hidden="false" customHeight="true" outlineLevel="0" collapsed="false">
      <c r="A469" s="24"/>
      <c r="B469" s="36" t="s">
        <v>1148</v>
      </c>
      <c r="C469" s="37" t="s">
        <v>1149</v>
      </c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27" t="n">
        <f aca="false">Y468</f>
        <v>2025</v>
      </c>
      <c r="Z469" s="28" t="str">
        <f aca="false">+Z467</f>
        <v>PREVISIONALE</v>
      </c>
      <c r="AA469" s="38" t="n">
        <v>0</v>
      </c>
      <c r="AB469" s="24" t="s">
        <v>14</v>
      </c>
      <c r="AC469" s="38" t="n">
        <f aca="false">+AD469-AA469</f>
        <v>0</v>
      </c>
      <c r="AD469" s="38" t="n">
        <v>0</v>
      </c>
    </row>
    <row r="470" customFormat="false" ht="20.1" hidden="false" customHeight="true" outlineLevel="0" collapsed="false">
      <c r="A470" s="24"/>
      <c r="B470" s="36" t="s">
        <v>1150</v>
      </c>
      <c r="C470" s="37" t="s">
        <v>1151</v>
      </c>
      <c r="D470" s="37" t="s">
        <v>1152</v>
      </c>
      <c r="E470" s="37" t="s">
        <v>1152</v>
      </c>
      <c r="F470" s="37" t="s">
        <v>1152</v>
      </c>
      <c r="G470" s="37" t="s">
        <v>1152</v>
      </c>
      <c r="H470" s="37" t="s">
        <v>1152</v>
      </c>
      <c r="I470" s="37" t="s">
        <v>1152</v>
      </c>
      <c r="J470" s="37" t="s">
        <v>1152</v>
      </c>
      <c r="K470" s="37" t="s">
        <v>1152</v>
      </c>
      <c r="L470" s="37" t="s">
        <v>1152</v>
      </c>
      <c r="M470" s="37"/>
      <c r="N470" s="37"/>
      <c r="O470" s="37"/>
      <c r="P470" s="37"/>
      <c r="Q470" s="37" t="s">
        <v>1152</v>
      </c>
      <c r="R470" s="37" t="s">
        <v>1152</v>
      </c>
      <c r="S470" s="37" t="s">
        <v>1152</v>
      </c>
      <c r="T470" s="37" t="s">
        <v>1152</v>
      </c>
      <c r="U470" s="37" t="s">
        <v>1152</v>
      </c>
      <c r="V470" s="37" t="s">
        <v>1152</v>
      </c>
      <c r="W470" s="37" t="s">
        <v>1152</v>
      </c>
      <c r="X470" s="37" t="s">
        <v>1152</v>
      </c>
      <c r="Y470" s="27" t="n">
        <f aca="false">Y469</f>
        <v>2025</v>
      </c>
      <c r="Z470" s="28" t="str">
        <f aca="false">+Z468</f>
        <v>PREVISIONALE</v>
      </c>
      <c r="AA470" s="38" t="n">
        <v>0</v>
      </c>
      <c r="AB470" s="24" t="s">
        <v>14</v>
      </c>
      <c r="AC470" s="38" t="n">
        <f aca="false">+AD470-AA470</f>
        <v>0</v>
      </c>
      <c r="AD470" s="38" t="n">
        <v>0</v>
      </c>
    </row>
    <row r="471" customFormat="false" ht="20.1" hidden="false" customHeight="true" outlineLevel="0" collapsed="false">
      <c r="A471" s="24"/>
      <c r="B471" s="25" t="s">
        <v>1153</v>
      </c>
      <c r="C471" s="26" t="s">
        <v>1154</v>
      </c>
      <c r="D471" s="26" t="s">
        <v>1154</v>
      </c>
      <c r="E471" s="26" t="s">
        <v>1154</v>
      </c>
      <c r="F471" s="26" t="s">
        <v>1154</v>
      </c>
      <c r="G471" s="26" t="s">
        <v>1154</v>
      </c>
      <c r="H471" s="26" t="s">
        <v>1154</v>
      </c>
      <c r="I471" s="26" t="s">
        <v>1154</v>
      </c>
      <c r="J471" s="26" t="s">
        <v>1154</v>
      </c>
      <c r="K471" s="26" t="s">
        <v>1154</v>
      </c>
      <c r="L471" s="26" t="s">
        <v>1154</v>
      </c>
      <c r="M471" s="26"/>
      <c r="N471" s="26"/>
      <c r="O471" s="26"/>
      <c r="P471" s="26"/>
      <c r="Q471" s="26" t="s">
        <v>1154</v>
      </c>
      <c r="R471" s="26" t="s">
        <v>1154</v>
      </c>
      <c r="S471" s="26" t="s">
        <v>1154</v>
      </c>
      <c r="T471" s="26" t="s">
        <v>1154</v>
      </c>
      <c r="U471" s="26" t="s">
        <v>1154</v>
      </c>
      <c r="V471" s="26" t="s">
        <v>1154</v>
      </c>
      <c r="W471" s="26" t="s">
        <v>1154</v>
      </c>
      <c r="X471" s="26" t="s">
        <v>1154</v>
      </c>
      <c r="Y471" s="27" t="n">
        <f aca="false">Y470</f>
        <v>2025</v>
      </c>
      <c r="Z471" s="28" t="str">
        <f aca="false">+Z470</f>
        <v>PREVISIONALE</v>
      </c>
      <c r="AA471" s="29" t="n">
        <v>308567937.2</v>
      </c>
      <c r="AB471" s="24" t="s">
        <v>14</v>
      </c>
      <c r="AC471" s="29" t="n">
        <f aca="false">+AD471-AA471</f>
        <v>3691449.801364</v>
      </c>
      <c r="AD471" s="29" t="n">
        <v>312259387.001364</v>
      </c>
    </row>
    <row r="472" customFormat="false" ht="20.1" hidden="false" customHeight="true" outlineLevel="0" collapsed="false">
      <c r="A472" s="24"/>
      <c r="B472" s="25"/>
      <c r="C472" s="26" t="s">
        <v>1155</v>
      </c>
      <c r="D472" s="26" t="s">
        <v>1155</v>
      </c>
      <c r="E472" s="26" t="s">
        <v>1155</v>
      </c>
      <c r="F472" s="26" t="s">
        <v>1155</v>
      </c>
      <c r="G472" s="26" t="s">
        <v>1155</v>
      </c>
      <c r="H472" s="26" t="s">
        <v>1155</v>
      </c>
      <c r="I472" s="26" t="s">
        <v>1155</v>
      </c>
      <c r="J472" s="26" t="s">
        <v>1155</v>
      </c>
      <c r="K472" s="26" t="s">
        <v>1155</v>
      </c>
      <c r="L472" s="26" t="s">
        <v>1155</v>
      </c>
      <c r="M472" s="26"/>
      <c r="N472" s="26"/>
      <c r="O472" s="26"/>
      <c r="P472" s="26"/>
      <c r="Q472" s="26" t="s">
        <v>1155</v>
      </c>
      <c r="R472" s="26" t="s">
        <v>1155</v>
      </c>
      <c r="S472" s="26" t="s">
        <v>1155</v>
      </c>
      <c r="T472" s="26" t="s">
        <v>1155</v>
      </c>
      <c r="U472" s="26" t="s">
        <v>1155</v>
      </c>
      <c r="V472" s="26" t="s">
        <v>1155</v>
      </c>
      <c r="W472" s="26" t="s">
        <v>1155</v>
      </c>
      <c r="X472" s="26" t="s">
        <v>1155</v>
      </c>
      <c r="Y472" s="27" t="n">
        <f aca="false">Y471</f>
        <v>2025</v>
      </c>
      <c r="Z472" s="28" t="str">
        <f aca="false">+Z471</f>
        <v>PREVISIONALE</v>
      </c>
      <c r="AA472" s="29"/>
      <c r="AB472" s="24"/>
      <c r="AC472" s="29" t="n">
        <f aca="false">+AD472-AA472</f>
        <v>0</v>
      </c>
      <c r="AD472" s="29"/>
    </row>
    <row r="473" customFormat="false" ht="20.1" hidden="false" customHeight="true" outlineLevel="0" collapsed="false">
      <c r="A473" s="24"/>
      <c r="B473" s="25" t="s">
        <v>1156</v>
      </c>
      <c r="C473" s="26" t="s">
        <v>1157</v>
      </c>
      <c r="D473" s="26" t="s">
        <v>1157</v>
      </c>
      <c r="E473" s="26" t="s">
        <v>1157</v>
      </c>
      <c r="F473" s="26" t="s">
        <v>1157</v>
      </c>
      <c r="G473" s="26" t="s">
        <v>1157</v>
      </c>
      <c r="H473" s="26" t="s">
        <v>1157</v>
      </c>
      <c r="I473" s="26" t="s">
        <v>1157</v>
      </c>
      <c r="J473" s="26" t="s">
        <v>1157</v>
      </c>
      <c r="K473" s="26" t="s">
        <v>1157</v>
      </c>
      <c r="L473" s="26" t="s">
        <v>1157</v>
      </c>
      <c r="M473" s="26"/>
      <c r="N473" s="26"/>
      <c r="O473" s="26"/>
      <c r="P473" s="26"/>
      <c r="Q473" s="26" t="s">
        <v>1157</v>
      </c>
      <c r="R473" s="26" t="s">
        <v>1157</v>
      </c>
      <c r="S473" s="26" t="s">
        <v>1157</v>
      </c>
      <c r="T473" s="26" t="s">
        <v>1157</v>
      </c>
      <c r="U473" s="26" t="s">
        <v>1157</v>
      </c>
      <c r="V473" s="26" t="s">
        <v>1157</v>
      </c>
      <c r="W473" s="26" t="s">
        <v>1157</v>
      </c>
      <c r="X473" s="26" t="s">
        <v>1157</v>
      </c>
      <c r="Y473" s="27" t="n">
        <f aca="false">Y472</f>
        <v>2025</v>
      </c>
      <c r="Z473" s="28" t="str">
        <f aca="false">+Z472</f>
        <v>PREVISIONALE</v>
      </c>
      <c r="AA473" s="29" t="n">
        <v>0</v>
      </c>
      <c r="AB473" s="24" t="s">
        <v>14</v>
      </c>
      <c r="AC473" s="29" t="n">
        <f aca="false">+AD473-AA473</f>
        <v>0</v>
      </c>
      <c r="AD473" s="29" t="n">
        <v>0</v>
      </c>
    </row>
    <row r="474" customFormat="false" ht="20.1" hidden="false" customHeight="true" outlineLevel="0" collapsed="false">
      <c r="A474" s="24"/>
      <c r="B474" s="32" t="s">
        <v>1158</v>
      </c>
      <c r="C474" s="33" t="s">
        <v>1159</v>
      </c>
      <c r="D474" s="33" t="s">
        <v>1160</v>
      </c>
      <c r="E474" s="33" t="s">
        <v>1160</v>
      </c>
      <c r="F474" s="33" t="s">
        <v>1160</v>
      </c>
      <c r="G474" s="33" t="s">
        <v>1160</v>
      </c>
      <c r="H474" s="33" t="s">
        <v>1160</v>
      </c>
      <c r="I474" s="33" t="s">
        <v>1160</v>
      </c>
      <c r="J474" s="33" t="s">
        <v>1160</v>
      </c>
      <c r="K474" s="33" t="s">
        <v>1160</v>
      </c>
      <c r="L474" s="33" t="s">
        <v>1160</v>
      </c>
      <c r="M474" s="33"/>
      <c r="N474" s="33"/>
      <c r="O474" s="33"/>
      <c r="P474" s="33"/>
      <c r="Q474" s="33" t="s">
        <v>1160</v>
      </c>
      <c r="R474" s="33" t="s">
        <v>1160</v>
      </c>
      <c r="S474" s="33" t="s">
        <v>1160</v>
      </c>
      <c r="T474" s="33" t="s">
        <v>1160</v>
      </c>
      <c r="U474" s="33" t="s">
        <v>1160</v>
      </c>
      <c r="V474" s="33" t="s">
        <v>1160</v>
      </c>
      <c r="W474" s="33" t="s">
        <v>1160</v>
      </c>
      <c r="X474" s="33" t="s">
        <v>1160</v>
      </c>
      <c r="Y474" s="27" t="n">
        <f aca="false">Y473</f>
        <v>2025</v>
      </c>
      <c r="Z474" s="28" t="str">
        <f aca="false">+Z473</f>
        <v>PREVISIONALE</v>
      </c>
      <c r="AA474" s="38" t="n">
        <v>0</v>
      </c>
      <c r="AB474" s="24" t="s">
        <v>14</v>
      </c>
      <c r="AC474" s="38" t="n">
        <f aca="false">+AD474-AA474</f>
        <v>0</v>
      </c>
      <c r="AD474" s="38" t="n">
        <v>0</v>
      </c>
    </row>
    <row r="475" customFormat="false" ht="20.1" hidden="false" customHeight="true" outlineLevel="0" collapsed="false">
      <c r="A475" s="24"/>
      <c r="B475" s="32" t="s">
        <v>1161</v>
      </c>
      <c r="C475" s="33" t="s">
        <v>1162</v>
      </c>
      <c r="D475" s="33" t="s">
        <v>1162</v>
      </c>
      <c r="E475" s="33" t="s">
        <v>1162</v>
      </c>
      <c r="F475" s="33" t="s">
        <v>1162</v>
      </c>
      <c r="G475" s="33" t="s">
        <v>1162</v>
      </c>
      <c r="H475" s="33" t="s">
        <v>1162</v>
      </c>
      <c r="I475" s="33" t="s">
        <v>1162</v>
      </c>
      <c r="J475" s="33" t="s">
        <v>1162</v>
      </c>
      <c r="K475" s="33" t="s">
        <v>1162</v>
      </c>
      <c r="L475" s="33" t="s">
        <v>1162</v>
      </c>
      <c r="M475" s="33"/>
      <c r="N475" s="33"/>
      <c r="O475" s="33"/>
      <c r="P475" s="33"/>
      <c r="Q475" s="33" t="s">
        <v>1162</v>
      </c>
      <c r="R475" s="33" t="s">
        <v>1162</v>
      </c>
      <c r="S475" s="33" t="s">
        <v>1162</v>
      </c>
      <c r="T475" s="33" t="s">
        <v>1162</v>
      </c>
      <c r="U475" s="33" t="s">
        <v>1162</v>
      </c>
      <c r="V475" s="33" t="s">
        <v>1162</v>
      </c>
      <c r="W475" s="33" t="s">
        <v>1162</v>
      </c>
      <c r="X475" s="33" t="s">
        <v>1162</v>
      </c>
      <c r="Y475" s="27" t="n">
        <f aca="false">Y474</f>
        <v>2025</v>
      </c>
      <c r="Z475" s="28" t="str">
        <f aca="false">+Z474</f>
        <v>PREVISIONALE</v>
      </c>
      <c r="AA475" s="38" t="n">
        <v>0</v>
      </c>
      <c r="AB475" s="24" t="s">
        <v>14</v>
      </c>
      <c r="AC475" s="38" t="n">
        <f aca="false">+AD475-AA475</f>
        <v>0</v>
      </c>
      <c r="AD475" s="38" t="n">
        <v>0</v>
      </c>
    </row>
    <row r="476" customFormat="false" ht="20.1" hidden="false" customHeight="true" outlineLevel="0" collapsed="false">
      <c r="A476" s="24"/>
      <c r="B476" s="32" t="s">
        <v>1163</v>
      </c>
      <c r="C476" s="33" t="s">
        <v>1164</v>
      </c>
      <c r="D476" s="33" t="s">
        <v>1164</v>
      </c>
      <c r="E476" s="33" t="s">
        <v>1164</v>
      </c>
      <c r="F476" s="33" t="s">
        <v>1164</v>
      </c>
      <c r="G476" s="33" t="s">
        <v>1164</v>
      </c>
      <c r="H476" s="33" t="s">
        <v>1164</v>
      </c>
      <c r="I476" s="33" t="s">
        <v>1164</v>
      </c>
      <c r="J476" s="33" t="s">
        <v>1164</v>
      </c>
      <c r="K476" s="33" t="s">
        <v>1164</v>
      </c>
      <c r="L476" s="33" t="s">
        <v>1164</v>
      </c>
      <c r="M476" s="33"/>
      <c r="N476" s="33"/>
      <c r="O476" s="33"/>
      <c r="P476" s="33"/>
      <c r="Q476" s="33" t="s">
        <v>1164</v>
      </c>
      <c r="R476" s="33" t="s">
        <v>1164</v>
      </c>
      <c r="S476" s="33" t="s">
        <v>1164</v>
      </c>
      <c r="T476" s="33" t="s">
        <v>1164</v>
      </c>
      <c r="U476" s="33" t="s">
        <v>1164</v>
      </c>
      <c r="V476" s="33" t="s">
        <v>1164</v>
      </c>
      <c r="W476" s="33" t="s">
        <v>1164</v>
      </c>
      <c r="X476" s="33" t="s">
        <v>1164</v>
      </c>
      <c r="Y476" s="27" t="n">
        <f aca="false">Y475</f>
        <v>2025</v>
      </c>
      <c r="Z476" s="28" t="str">
        <f aca="false">+Z475</f>
        <v>PREVISIONALE</v>
      </c>
      <c r="AA476" s="38" t="n">
        <v>0</v>
      </c>
      <c r="AB476" s="24" t="s">
        <v>14</v>
      </c>
      <c r="AC476" s="38" t="n">
        <f aca="false">+AD476-AA476</f>
        <v>0</v>
      </c>
      <c r="AD476" s="38" t="n">
        <v>0</v>
      </c>
    </row>
    <row r="477" customFormat="false" ht="20.1" hidden="false" customHeight="true" outlineLevel="0" collapsed="false">
      <c r="A477" s="24"/>
      <c r="B477" s="25" t="s">
        <v>1165</v>
      </c>
      <c r="C477" s="26" t="s">
        <v>1166</v>
      </c>
      <c r="D477" s="26" t="s">
        <v>1166</v>
      </c>
      <c r="E477" s="26" t="s">
        <v>1166</v>
      </c>
      <c r="F477" s="26" t="s">
        <v>1166</v>
      </c>
      <c r="G477" s="26" t="s">
        <v>1166</v>
      </c>
      <c r="H477" s="26" t="s">
        <v>1166</v>
      </c>
      <c r="I477" s="26" t="s">
        <v>1166</v>
      </c>
      <c r="J477" s="26" t="s">
        <v>1166</v>
      </c>
      <c r="K477" s="26" t="s">
        <v>1166</v>
      </c>
      <c r="L477" s="26" t="s">
        <v>1166</v>
      </c>
      <c r="M477" s="26"/>
      <c r="N477" s="26"/>
      <c r="O477" s="26"/>
      <c r="P477" s="26"/>
      <c r="Q477" s="26" t="s">
        <v>1166</v>
      </c>
      <c r="R477" s="26" t="s">
        <v>1166</v>
      </c>
      <c r="S477" s="26" t="s">
        <v>1166</v>
      </c>
      <c r="T477" s="26" t="s">
        <v>1166</v>
      </c>
      <c r="U477" s="26" t="s">
        <v>1166</v>
      </c>
      <c r="V477" s="26" t="s">
        <v>1166</v>
      </c>
      <c r="W477" s="26" t="s">
        <v>1166</v>
      </c>
      <c r="X477" s="26" t="s">
        <v>1166</v>
      </c>
      <c r="Y477" s="27" t="n">
        <f aca="false">Y476</f>
        <v>2025</v>
      </c>
      <c r="Z477" s="28" t="str">
        <f aca="false">+Z476</f>
        <v>PREVISIONALE</v>
      </c>
      <c r="AA477" s="29" t="n">
        <v>0</v>
      </c>
      <c r="AB477" s="24" t="s">
        <v>14</v>
      </c>
      <c r="AC477" s="29" t="n">
        <f aca="false">+AD477-AA477</f>
        <v>0</v>
      </c>
      <c r="AD477" s="29" t="n">
        <v>0</v>
      </c>
    </row>
    <row r="478" customFormat="false" ht="20.1" hidden="false" customHeight="true" outlineLevel="0" collapsed="false">
      <c r="A478" s="24"/>
      <c r="B478" s="32" t="s">
        <v>1167</v>
      </c>
      <c r="C478" s="33" t="s">
        <v>1168</v>
      </c>
      <c r="D478" s="33" t="s">
        <v>1168</v>
      </c>
      <c r="E478" s="33" t="s">
        <v>1168</v>
      </c>
      <c r="F478" s="33" t="s">
        <v>1168</v>
      </c>
      <c r="G478" s="33" t="s">
        <v>1168</v>
      </c>
      <c r="H478" s="33" t="s">
        <v>1168</v>
      </c>
      <c r="I478" s="33" t="s">
        <v>1168</v>
      </c>
      <c r="J478" s="33" t="s">
        <v>1168</v>
      </c>
      <c r="K478" s="33" t="s">
        <v>1168</v>
      </c>
      <c r="L478" s="33" t="s">
        <v>1168</v>
      </c>
      <c r="M478" s="33"/>
      <c r="N478" s="33"/>
      <c r="O478" s="33"/>
      <c r="P478" s="33"/>
      <c r="Q478" s="33" t="s">
        <v>1168</v>
      </c>
      <c r="R478" s="33" t="s">
        <v>1168</v>
      </c>
      <c r="S478" s="33" t="s">
        <v>1168</v>
      </c>
      <c r="T478" s="33" t="s">
        <v>1168</v>
      </c>
      <c r="U478" s="33" t="s">
        <v>1168</v>
      </c>
      <c r="V478" s="33" t="s">
        <v>1168</v>
      </c>
      <c r="W478" s="33" t="s">
        <v>1168</v>
      </c>
      <c r="X478" s="33" t="s">
        <v>1168</v>
      </c>
      <c r="Y478" s="27" t="n">
        <f aca="false">Y477</f>
        <v>2025</v>
      </c>
      <c r="Z478" s="28" t="str">
        <f aca="false">+Z477</f>
        <v>PREVISIONALE</v>
      </c>
      <c r="AA478" s="34" t="n">
        <v>0</v>
      </c>
      <c r="AB478" s="24" t="s">
        <v>14</v>
      </c>
      <c r="AC478" s="34" t="n">
        <f aca="false">+AD478-AA478</f>
        <v>0</v>
      </c>
      <c r="AD478" s="34" t="n">
        <v>0</v>
      </c>
    </row>
    <row r="479" customFormat="false" ht="20.1" hidden="false" customHeight="true" outlineLevel="0" collapsed="false">
      <c r="A479" s="24"/>
      <c r="B479" s="32" t="s">
        <v>1169</v>
      </c>
      <c r="C479" s="33" t="s">
        <v>1170</v>
      </c>
      <c r="D479" s="33" t="s">
        <v>1170</v>
      </c>
      <c r="E479" s="33" t="s">
        <v>1170</v>
      </c>
      <c r="F479" s="33" t="s">
        <v>1170</v>
      </c>
      <c r="G479" s="33" t="s">
        <v>1170</v>
      </c>
      <c r="H479" s="33" t="s">
        <v>1170</v>
      </c>
      <c r="I479" s="33" t="s">
        <v>1170</v>
      </c>
      <c r="J479" s="33" t="s">
        <v>1170</v>
      </c>
      <c r="K479" s="33" t="s">
        <v>1170</v>
      </c>
      <c r="L479" s="33" t="s">
        <v>1170</v>
      </c>
      <c r="M479" s="33"/>
      <c r="N479" s="33"/>
      <c r="O479" s="33"/>
      <c r="P479" s="33"/>
      <c r="Q479" s="33" t="s">
        <v>1170</v>
      </c>
      <c r="R479" s="33" t="s">
        <v>1170</v>
      </c>
      <c r="S479" s="33" t="s">
        <v>1170</v>
      </c>
      <c r="T479" s="33" t="s">
        <v>1170</v>
      </c>
      <c r="U479" s="33" t="s">
        <v>1170</v>
      </c>
      <c r="V479" s="33" t="s">
        <v>1170</v>
      </c>
      <c r="W479" s="33" t="s">
        <v>1170</v>
      </c>
      <c r="X479" s="33" t="s">
        <v>1170</v>
      </c>
      <c r="Y479" s="27" t="n">
        <f aca="false">Y478</f>
        <v>2025</v>
      </c>
      <c r="Z479" s="28" t="str">
        <f aca="false">+Z478</f>
        <v>PREVISIONALE</v>
      </c>
      <c r="AA479" s="34" t="n">
        <v>0</v>
      </c>
      <c r="AB479" s="24" t="s">
        <v>14</v>
      </c>
      <c r="AC479" s="34" t="n">
        <f aca="false">+AD479-AA479</f>
        <v>0</v>
      </c>
      <c r="AD479" s="34" t="n">
        <v>0</v>
      </c>
    </row>
    <row r="480" customFormat="false" ht="20.1" hidden="false" customHeight="true" outlineLevel="0" collapsed="false">
      <c r="A480" s="24"/>
      <c r="B480" s="32" t="s">
        <v>1171</v>
      </c>
      <c r="C480" s="33" t="s">
        <v>1172</v>
      </c>
      <c r="D480" s="33" t="s">
        <v>1172</v>
      </c>
      <c r="E480" s="33" t="s">
        <v>1172</v>
      </c>
      <c r="F480" s="33" t="s">
        <v>1172</v>
      </c>
      <c r="G480" s="33" t="s">
        <v>1172</v>
      </c>
      <c r="H480" s="33" t="s">
        <v>1172</v>
      </c>
      <c r="I480" s="33" t="s">
        <v>1172</v>
      </c>
      <c r="J480" s="33" t="s">
        <v>1172</v>
      </c>
      <c r="K480" s="33" t="s">
        <v>1172</v>
      </c>
      <c r="L480" s="33" t="s">
        <v>1172</v>
      </c>
      <c r="M480" s="33"/>
      <c r="N480" s="33"/>
      <c r="O480" s="33"/>
      <c r="P480" s="33"/>
      <c r="Q480" s="33" t="s">
        <v>1172</v>
      </c>
      <c r="R480" s="33" t="s">
        <v>1172</v>
      </c>
      <c r="S480" s="33" t="s">
        <v>1172</v>
      </c>
      <c r="T480" s="33" t="s">
        <v>1172</v>
      </c>
      <c r="U480" s="33" t="s">
        <v>1172</v>
      </c>
      <c r="V480" s="33" t="s">
        <v>1172</v>
      </c>
      <c r="W480" s="33" t="s">
        <v>1172</v>
      </c>
      <c r="X480" s="33" t="s">
        <v>1172</v>
      </c>
      <c r="Y480" s="27" t="n">
        <f aca="false">Y479</f>
        <v>2025</v>
      </c>
      <c r="Z480" s="28" t="str">
        <f aca="false">+Z479</f>
        <v>PREVISIONALE</v>
      </c>
      <c r="AA480" s="38" t="n">
        <v>0</v>
      </c>
      <c r="AB480" s="24" t="s">
        <v>14</v>
      </c>
      <c r="AC480" s="38" t="n">
        <f aca="false">+AD480-AA480</f>
        <v>0</v>
      </c>
      <c r="AD480" s="38" t="n">
        <v>0</v>
      </c>
    </row>
    <row r="481" customFormat="false" ht="20.1" hidden="false" customHeight="true" outlineLevel="0" collapsed="false">
      <c r="A481" s="24"/>
      <c r="B481" s="32" t="s">
        <v>1173</v>
      </c>
      <c r="C481" s="33" t="s">
        <v>1174</v>
      </c>
      <c r="D481" s="33" t="s">
        <v>1174</v>
      </c>
      <c r="E481" s="33" t="s">
        <v>1174</v>
      </c>
      <c r="F481" s="33" t="s">
        <v>1174</v>
      </c>
      <c r="G481" s="33" t="s">
        <v>1174</v>
      </c>
      <c r="H481" s="33" t="s">
        <v>1174</v>
      </c>
      <c r="I481" s="33" t="s">
        <v>1174</v>
      </c>
      <c r="J481" s="33" t="s">
        <v>1174</v>
      </c>
      <c r="K481" s="33" t="s">
        <v>1174</v>
      </c>
      <c r="L481" s="33" t="s">
        <v>1174</v>
      </c>
      <c r="M481" s="33"/>
      <c r="N481" s="33"/>
      <c r="O481" s="33"/>
      <c r="P481" s="33"/>
      <c r="Q481" s="33" t="s">
        <v>1174</v>
      </c>
      <c r="R481" s="33" t="s">
        <v>1174</v>
      </c>
      <c r="S481" s="33" t="s">
        <v>1174</v>
      </c>
      <c r="T481" s="33" t="s">
        <v>1174</v>
      </c>
      <c r="U481" s="33" t="s">
        <v>1174</v>
      </c>
      <c r="V481" s="33" t="s">
        <v>1174</v>
      </c>
      <c r="W481" s="33" t="s">
        <v>1174</v>
      </c>
      <c r="X481" s="33" t="s">
        <v>1174</v>
      </c>
      <c r="Y481" s="27" t="n">
        <f aca="false">Y480</f>
        <v>2025</v>
      </c>
      <c r="Z481" s="28" t="str">
        <f aca="false">+Z480</f>
        <v>PREVISIONALE</v>
      </c>
      <c r="AA481" s="34" t="n">
        <v>0</v>
      </c>
      <c r="AB481" s="24" t="s">
        <v>14</v>
      </c>
      <c r="AC481" s="34" t="n">
        <f aca="false">+AD481-AA481</f>
        <v>0</v>
      </c>
      <c r="AD481" s="34" t="n">
        <v>0</v>
      </c>
    </row>
    <row r="482" customFormat="false" ht="20.1" hidden="false" customHeight="true" outlineLevel="0" collapsed="false">
      <c r="A482" s="24"/>
      <c r="B482" s="32" t="s">
        <v>1175</v>
      </c>
      <c r="C482" s="33" t="s">
        <v>1176</v>
      </c>
      <c r="D482" s="33" t="s">
        <v>1176</v>
      </c>
      <c r="E482" s="33" t="s">
        <v>1176</v>
      </c>
      <c r="F482" s="33" t="s">
        <v>1176</v>
      </c>
      <c r="G482" s="33" t="s">
        <v>1176</v>
      </c>
      <c r="H482" s="33" t="s">
        <v>1176</v>
      </c>
      <c r="I482" s="33" t="s">
        <v>1176</v>
      </c>
      <c r="J482" s="33" t="s">
        <v>1176</v>
      </c>
      <c r="K482" s="33" t="s">
        <v>1176</v>
      </c>
      <c r="L482" s="33" t="s">
        <v>1176</v>
      </c>
      <c r="M482" s="33"/>
      <c r="N482" s="33"/>
      <c r="O482" s="33"/>
      <c r="P482" s="33"/>
      <c r="Q482" s="33" t="s">
        <v>1176</v>
      </c>
      <c r="R482" s="33" t="s">
        <v>1176</v>
      </c>
      <c r="S482" s="33" t="s">
        <v>1176</v>
      </c>
      <c r="T482" s="33" t="s">
        <v>1176</v>
      </c>
      <c r="U482" s="33" t="s">
        <v>1176</v>
      </c>
      <c r="V482" s="33" t="s">
        <v>1176</v>
      </c>
      <c r="W482" s="33" t="s">
        <v>1176</v>
      </c>
      <c r="X482" s="33" t="s">
        <v>1176</v>
      </c>
      <c r="Y482" s="27" t="n">
        <f aca="false">Y481</f>
        <v>2025</v>
      </c>
      <c r="Z482" s="28" t="str">
        <f aca="false">+Z481</f>
        <v>PREVISIONALE</v>
      </c>
      <c r="AA482" s="38" t="n">
        <v>0</v>
      </c>
      <c r="AB482" s="24" t="s">
        <v>14</v>
      </c>
      <c r="AC482" s="38" t="n">
        <f aca="false">+AD482-AA482</f>
        <v>0</v>
      </c>
      <c r="AD482" s="38" t="n">
        <v>0</v>
      </c>
    </row>
    <row r="483" customFormat="false" ht="20.1" hidden="false" customHeight="true" outlineLevel="0" collapsed="false">
      <c r="A483" s="24"/>
      <c r="B483" s="25" t="s">
        <v>1177</v>
      </c>
      <c r="C483" s="26" t="s">
        <v>1178</v>
      </c>
      <c r="D483" s="26" t="s">
        <v>1178</v>
      </c>
      <c r="E483" s="26" t="s">
        <v>1178</v>
      </c>
      <c r="F483" s="26" t="s">
        <v>1178</v>
      </c>
      <c r="G483" s="26" t="s">
        <v>1178</v>
      </c>
      <c r="H483" s="26" t="s">
        <v>1178</v>
      </c>
      <c r="I483" s="26" t="s">
        <v>1178</v>
      </c>
      <c r="J483" s="26" t="s">
        <v>1178</v>
      </c>
      <c r="K483" s="26" t="s">
        <v>1178</v>
      </c>
      <c r="L483" s="26" t="s">
        <v>1178</v>
      </c>
      <c r="M483" s="26"/>
      <c r="N483" s="26"/>
      <c r="O483" s="26"/>
      <c r="P483" s="26"/>
      <c r="Q483" s="26" t="s">
        <v>1178</v>
      </c>
      <c r="R483" s="26" t="s">
        <v>1178</v>
      </c>
      <c r="S483" s="26" t="s">
        <v>1178</v>
      </c>
      <c r="T483" s="26" t="s">
        <v>1178</v>
      </c>
      <c r="U483" s="26" t="s">
        <v>1178</v>
      </c>
      <c r="V483" s="26" t="s">
        <v>1178</v>
      </c>
      <c r="W483" s="26" t="s">
        <v>1178</v>
      </c>
      <c r="X483" s="26" t="s">
        <v>1178</v>
      </c>
      <c r="Y483" s="27" t="n">
        <f aca="false">Y482</f>
        <v>2025</v>
      </c>
      <c r="Z483" s="28" t="str">
        <f aca="false">+Z482</f>
        <v>PREVISIONALE</v>
      </c>
      <c r="AA483" s="29" t="n">
        <v>173855</v>
      </c>
      <c r="AB483" s="24" t="s">
        <v>14</v>
      </c>
      <c r="AC483" s="29" t="n">
        <f aca="false">+AD483-AA483</f>
        <v>0</v>
      </c>
      <c r="AD483" s="29" t="n">
        <v>173855</v>
      </c>
    </row>
    <row r="484" customFormat="false" ht="20.1" hidden="false" customHeight="true" outlineLevel="0" collapsed="false">
      <c r="A484" s="24"/>
      <c r="B484" s="32" t="s">
        <v>1179</v>
      </c>
      <c r="C484" s="33" t="s">
        <v>1180</v>
      </c>
      <c r="D484" s="33" t="s">
        <v>1181</v>
      </c>
      <c r="E484" s="33" t="s">
        <v>1181</v>
      </c>
      <c r="F484" s="33" t="s">
        <v>1181</v>
      </c>
      <c r="G484" s="33" t="s">
        <v>1181</v>
      </c>
      <c r="H484" s="33" t="s">
        <v>1181</v>
      </c>
      <c r="I484" s="33" t="s">
        <v>1181</v>
      </c>
      <c r="J484" s="33" t="s">
        <v>1181</v>
      </c>
      <c r="K484" s="33" t="s">
        <v>1181</v>
      </c>
      <c r="L484" s="33" t="s">
        <v>1181</v>
      </c>
      <c r="M484" s="33"/>
      <c r="N484" s="33"/>
      <c r="O484" s="33"/>
      <c r="P484" s="33"/>
      <c r="Q484" s="33" t="s">
        <v>1181</v>
      </c>
      <c r="R484" s="33" t="s">
        <v>1181</v>
      </c>
      <c r="S484" s="33" t="s">
        <v>1181</v>
      </c>
      <c r="T484" s="33" t="s">
        <v>1181</v>
      </c>
      <c r="U484" s="33" t="s">
        <v>1181</v>
      </c>
      <c r="V484" s="33" t="s">
        <v>1181</v>
      </c>
      <c r="W484" s="33" t="s">
        <v>1181</v>
      </c>
      <c r="X484" s="33" t="s">
        <v>1181</v>
      </c>
      <c r="Y484" s="27" t="n">
        <f aca="false">Y483</f>
        <v>2025</v>
      </c>
      <c r="Z484" s="28" t="str">
        <f aca="false">+Z483</f>
        <v>PREVISIONALE</v>
      </c>
      <c r="AA484" s="29" t="n">
        <v>105480</v>
      </c>
      <c r="AB484" s="24" t="s">
        <v>14</v>
      </c>
      <c r="AC484" s="29" t="n">
        <f aca="false">+AD484-AA484</f>
        <v>0</v>
      </c>
      <c r="AD484" s="29" t="n">
        <v>105480</v>
      </c>
    </row>
    <row r="485" customFormat="false" ht="20.1" hidden="false" customHeight="true" outlineLevel="0" collapsed="false">
      <c r="A485" s="24"/>
      <c r="B485" s="32" t="s">
        <v>1182</v>
      </c>
      <c r="C485" s="33" t="s">
        <v>1183</v>
      </c>
      <c r="D485" s="33" t="s">
        <v>1183</v>
      </c>
      <c r="E485" s="33" t="s">
        <v>1183</v>
      </c>
      <c r="F485" s="33" t="s">
        <v>1183</v>
      </c>
      <c r="G485" s="33" t="s">
        <v>1183</v>
      </c>
      <c r="H485" s="33" t="s">
        <v>1183</v>
      </c>
      <c r="I485" s="33" t="s">
        <v>1183</v>
      </c>
      <c r="J485" s="33" t="s">
        <v>1183</v>
      </c>
      <c r="K485" s="33" t="s">
        <v>1183</v>
      </c>
      <c r="L485" s="33" t="s">
        <v>1183</v>
      </c>
      <c r="M485" s="33"/>
      <c r="N485" s="33"/>
      <c r="O485" s="33"/>
      <c r="P485" s="33"/>
      <c r="Q485" s="33" t="s">
        <v>1183</v>
      </c>
      <c r="R485" s="33" t="s">
        <v>1183</v>
      </c>
      <c r="S485" s="33" t="s">
        <v>1183</v>
      </c>
      <c r="T485" s="33" t="s">
        <v>1183</v>
      </c>
      <c r="U485" s="33" t="s">
        <v>1183</v>
      </c>
      <c r="V485" s="33" t="s">
        <v>1183</v>
      </c>
      <c r="W485" s="33" t="s">
        <v>1183</v>
      </c>
      <c r="X485" s="33" t="s">
        <v>1183</v>
      </c>
      <c r="Y485" s="27" t="n">
        <f aca="false">Y484</f>
        <v>2025</v>
      </c>
      <c r="Z485" s="28" t="str">
        <f aca="false">+Z484</f>
        <v>PREVISIONALE</v>
      </c>
      <c r="AA485" s="34" t="n">
        <v>0</v>
      </c>
      <c r="AB485" s="24" t="s">
        <v>14</v>
      </c>
      <c r="AC485" s="34" t="n">
        <f aca="false">+AD485-AA485</f>
        <v>0</v>
      </c>
      <c r="AD485" s="34" t="n">
        <v>0</v>
      </c>
    </row>
    <row r="486" customFormat="false" ht="20.1" hidden="false" customHeight="true" outlineLevel="0" collapsed="false">
      <c r="A486" s="24"/>
      <c r="B486" s="32" t="s">
        <v>1184</v>
      </c>
      <c r="C486" s="33" t="s">
        <v>1185</v>
      </c>
      <c r="D486" s="33" t="s">
        <v>1185</v>
      </c>
      <c r="E486" s="33" t="s">
        <v>1185</v>
      </c>
      <c r="F486" s="33" t="s">
        <v>1185</v>
      </c>
      <c r="G486" s="33" t="s">
        <v>1185</v>
      </c>
      <c r="H486" s="33" t="s">
        <v>1185</v>
      </c>
      <c r="I486" s="33" t="s">
        <v>1185</v>
      </c>
      <c r="J486" s="33" t="s">
        <v>1185</v>
      </c>
      <c r="K486" s="33" t="s">
        <v>1185</v>
      </c>
      <c r="L486" s="33" t="s">
        <v>1185</v>
      </c>
      <c r="M486" s="33"/>
      <c r="N486" s="33"/>
      <c r="O486" s="33"/>
      <c r="P486" s="33"/>
      <c r="Q486" s="33" t="s">
        <v>1185</v>
      </c>
      <c r="R486" s="33" t="s">
        <v>1185</v>
      </c>
      <c r="S486" s="33" t="s">
        <v>1185</v>
      </c>
      <c r="T486" s="33" t="s">
        <v>1185</v>
      </c>
      <c r="U486" s="33" t="s">
        <v>1185</v>
      </c>
      <c r="V486" s="33" t="s">
        <v>1185</v>
      </c>
      <c r="W486" s="33" t="s">
        <v>1185</v>
      </c>
      <c r="X486" s="33" t="s">
        <v>1185</v>
      </c>
      <c r="Y486" s="27" t="n">
        <f aca="false">Y485</f>
        <v>2025</v>
      </c>
      <c r="Z486" s="28" t="str">
        <f aca="false">+Z485</f>
        <v>PREVISIONALE</v>
      </c>
      <c r="AA486" s="29" t="n">
        <v>68375</v>
      </c>
      <c r="AB486" s="24" t="s">
        <v>14</v>
      </c>
      <c r="AC486" s="29" t="n">
        <f aca="false">+AD486-AA486</f>
        <v>0</v>
      </c>
      <c r="AD486" s="29" t="n">
        <v>68375</v>
      </c>
    </row>
    <row r="487" customFormat="false" ht="20.1" hidden="false" customHeight="true" outlineLevel="0" collapsed="false">
      <c r="A487" s="43"/>
      <c r="B487" s="25" t="s">
        <v>1186</v>
      </c>
      <c r="C487" s="26" t="s">
        <v>1187</v>
      </c>
      <c r="D487" s="26" t="s">
        <v>1187</v>
      </c>
      <c r="E487" s="26" t="s">
        <v>1187</v>
      </c>
      <c r="F487" s="26" t="s">
        <v>1187</v>
      </c>
      <c r="G487" s="26" t="s">
        <v>1187</v>
      </c>
      <c r="H487" s="26" t="s">
        <v>1187</v>
      </c>
      <c r="I487" s="26" t="s">
        <v>1187</v>
      </c>
      <c r="J487" s="26" t="s">
        <v>1187</v>
      </c>
      <c r="K487" s="26" t="s">
        <v>1187</v>
      </c>
      <c r="L487" s="26" t="s">
        <v>1187</v>
      </c>
      <c r="M487" s="26"/>
      <c r="N487" s="26"/>
      <c r="O487" s="26"/>
      <c r="P487" s="26"/>
      <c r="Q487" s="26" t="s">
        <v>1187</v>
      </c>
      <c r="R487" s="26" t="s">
        <v>1187</v>
      </c>
      <c r="S487" s="26" t="s">
        <v>1187</v>
      </c>
      <c r="T487" s="26" t="s">
        <v>1187</v>
      </c>
      <c r="U487" s="26" t="s">
        <v>1187</v>
      </c>
      <c r="V487" s="26" t="s">
        <v>1187</v>
      </c>
      <c r="W487" s="26" t="s">
        <v>1187</v>
      </c>
      <c r="X487" s="26" t="s">
        <v>1187</v>
      </c>
      <c r="Y487" s="27" t="n">
        <f aca="false">Y486</f>
        <v>2025</v>
      </c>
      <c r="Z487" s="28" t="str">
        <f aca="false">+Z486</f>
        <v>PREVISIONALE</v>
      </c>
      <c r="AA487" s="29" t="n">
        <v>0</v>
      </c>
      <c r="AB487" s="24" t="s">
        <v>14</v>
      </c>
      <c r="AC487" s="29" t="n">
        <f aca="false">+AD487-AA487</f>
        <v>0</v>
      </c>
      <c r="AD487" s="29" t="n">
        <v>0</v>
      </c>
    </row>
    <row r="488" customFormat="false" ht="20.1" hidden="false" customHeight="true" outlineLevel="0" collapsed="false">
      <c r="A488" s="43"/>
      <c r="B488" s="32" t="s">
        <v>1188</v>
      </c>
      <c r="C488" s="33" t="s">
        <v>1189</v>
      </c>
      <c r="D488" s="33" t="s">
        <v>1189</v>
      </c>
      <c r="E488" s="33" t="s">
        <v>1189</v>
      </c>
      <c r="F488" s="33" t="s">
        <v>1189</v>
      </c>
      <c r="G488" s="33" t="s">
        <v>1189</v>
      </c>
      <c r="H488" s="33" t="s">
        <v>1189</v>
      </c>
      <c r="I488" s="33" t="s">
        <v>1189</v>
      </c>
      <c r="J488" s="33" t="s">
        <v>1189</v>
      </c>
      <c r="K488" s="33" t="s">
        <v>1189</v>
      </c>
      <c r="L488" s="33" t="s">
        <v>1189</v>
      </c>
      <c r="M488" s="33"/>
      <c r="N488" s="33"/>
      <c r="O488" s="33"/>
      <c r="P488" s="33"/>
      <c r="Q488" s="33" t="s">
        <v>1189</v>
      </c>
      <c r="R488" s="33" t="s">
        <v>1189</v>
      </c>
      <c r="S488" s="33" t="s">
        <v>1189</v>
      </c>
      <c r="T488" s="33" t="s">
        <v>1189</v>
      </c>
      <c r="U488" s="33" t="s">
        <v>1189</v>
      </c>
      <c r="V488" s="33" t="s">
        <v>1189</v>
      </c>
      <c r="W488" s="33" t="s">
        <v>1189</v>
      </c>
      <c r="X488" s="33" t="s">
        <v>1189</v>
      </c>
      <c r="Y488" s="27" t="n">
        <f aca="false">Y487</f>
        <v>2025</v>
      </c>
      <c r="Z488" s="28" t="str">
        <f aca="false">+Z487</f>
        <v>PREVISIONALE</v>
      </c>
      <c r="AA488" s="34" t="n">
        <v>0</v>
      </c>
      <c r="AB488" s="24" t="s">
        <v>14</v>
      </c>
      <c r="AC488" s="34" t="n">
        <f aca="false">+AD488-AA488</f>
        <v>0</v>
      </c>
      <c r="AD488" s="34" t="n">
        <v>0</v>
      </c>
    </row>
    <row r="489" customFormat="false" ht="20.1" hidden="false" customHeight="true" outlineLevel="0" collapsed="false">
      <c r="A489" s="24"/>
      <c r="B489" s="32" t="s">
        <v>1190</v>
      </c>
      <c r="C489" s="33" t="s">
        <v>1191</v>
      </c>
      <c r="D489" s="33" t="s">
        <v>1191</v>
      </c>
      <c r="E489" s="33" t="s">
        <v>1191</v>
      </c>
      <c r="F489" s="33" t="s">
        <v>1191</v>
      </c>
      <c r="G489" s="33" t="s">
        <v>1191</v>
      </c>
      <c r="H489" s="33" t="s">
        <v>1191</v>
      </c>
      <c r="I489" s="33" t="s">
        <v>1191</v>
      </c>
      <c r="J489" s="33" t="s">
        <v>1191</v>
      </c>
      <c r="K489" s="33" t="s">
        <v>1191</v>
      </c>
      <c r="L489" s="33" t="s">
        <v>1191</v>
      </c>
      <c r="M489" s="33"/>
      <c r="N489" s="33"/>
      <c r="O489" s="33"/>
      <c r="P489" s="33"/>
      <c r="Q489" s="33" t="s">
        <v>1191</v>
      </c>
      <c r="R489" s="33" t="s">
        <v>1191</v>
      </c>
      <c r="S489" s="33" t="s">
        <v>1191</v>
      </c>
      <c r="T489" s="33" t="s">
        <v>1191</v>
      </c>
      <c r="U489" s="33" t="s">
        <v>1191</v>
      </c>
      <c r="V489" s="33" t="s">
        <v>1191</v>
      </c>
      <c r="W489" s="33" t="s">
        <v>1191</v>
      </c>
      <c r="X489" s="33" t="s">
        <v>1191</v>
      </c>
      <c r="Y489" s="27" t="n">
        <f aca="false">Y488</f>
        <v>2025</v>
      </c>
      <c r="Z489" s="28" t="str">
        <f aca="false">+Z488</f>
        <v>PREVISIONALE</v>
      </c>
      <c r="AA489" s="38" t="n">
        <v>0</v>
      </c>
      <c r="AB489" s="24" t="s">
        <v>14</v>
      </c>
      <c r="AC489" s="38" t="n">
        <f aca="false">+AD489-AA489</f>
        <v>0</v>
      </c>
      <c r="AD489" s="38" t="n">
        <v>0</v>
      </c>
    </row>
    <row r="490" customFormat="false" ht="20.1" hidden="false" customHeight="true" outlineLevel="0" collapsed="false">
      <c r="A490" s="43"/>
      <c r="B490" s="25" t="s">
        <v>1192</v>
      </c>
      <c r="C490" s="26" t="s">
        <v>1193</v>
      </c>
      <c r="D490" s="26" t="s">
        <v>1193</v>
      </c>
      <c r="E490" s="26" t="s">
        <v>1193</v>
      </c>
      <c r="F490" s="26" t="s">
        <v>1193</v>
      </c>
      <c r="G490" s="26" t="s">
        <v>1193</v>
      </c>
      <c r="H490" s="26" t="s">
        <v>1193</v>
      </c>
      <c r="I490" s="26" t="s">
        <v>1193</v>
      </c>
      <c r="J490" s="26" t="s">
        <v>1193</v>
      </c>
      <c r="K490" s="26" t="s">
        <v>1193</v>
      </c>
      <c r="L490" s="26" t="s">
        <v>1193</v>
      </c>
      <c r="M490" s="26"/>
      <c r="N490" s="26"/>
      <c r="O490" s="26"/>
      <c r="P490" s="26"/>
      <c r="Q490" s="26" t="s">
        <v>1193</v>
      </c>
      <c r="R490" s="26" t="s">
        <v>1193</v>
      </c>
      <c r="S490" s="26" t="s">
        <v>1193</v>
      </c>
      <c r="T490" s="26" t="s">
        <v>1193</v>
      </c>
      <c r="U490" s="26" t="s">
        <v>1193</v>
      </c>
      <c r="V490" s="26" t="s">
        <v>1193</v>
      </c>
      <c r="W490" s="26" t="s">
        <v>1193</v>
      </c>
      <c r="X490" s="26" t="s">
        <v>1193</v>
      </c>
      <c r="Y490" s="27" t="n">
        <f aca="false">Y489</f>
        <v>2025</v>
      </c>
      <c r="Z490" s="28" t="str">
        <f aca="false">+Z489</f>
        <v>PREVISIONALE</v>
      </c>
      <c r="AA490" s="57" t="n">
        <v>-173855</v>
      </c>
      <c r="AB490" s="41" t="s">
        <v>1051</v>
      </c>
      <c r="AC490" s="57" t="n">
        <f aca="false">+AD490-AA490</f>
        <v>0</v>
      </c>
      <c r="AD490" s="57" t="n">
        <v>-173855</v>
      </c>
    </row>
    <row r="491" customFormat="false" ht="20.1" hidden="false" customHeight="true" outlineLevel="0" collapsed="false">
      <c r="A491" s="24"/>
      <c r="B491" s="25"/>
      <c r="C491" s="26" t="s">
        <v>1194</v>
      </c>
      <c r="D491" s="26" t="s">
        <v>1194</v>
      </c>
      <c r="E491" s="26" t="s">
        <v>1194</v>
      </c>
      <c r="F491" s="26" t="s">
        <v>1194</v>
      </c>
      <c r="G491" s="26" t="s">
        <v>1194</v>
      </c>
      <c r="H491" s="26" t="s">
        <v>1194</v>
      </c>
      <c r="I491" s="26" t="s">
        <v>1194</v>
      </c>
      <c r="J491" s="26" t="s">
        <v>1194</v>
      </c>
      <c r="K491" s="26" t="s">
        <v>1194</v>
      </c>
      <c r="L491" s="26" t="s">
        <v>1194</v>
      </c>
      <c r="M491" s="26"/>
      <c r="N491" s="26"/>
      <c r="O491" s="26"/>
      <c r="P491" s="26"/>
      <c r="Q491" s="26" t="s">
        <v>1194</v>
      </c>
      <c r="R491" s="26" t="s">
        <v>1194</v>
      </c>
      <c r="S491" s="26" t="s">
        <v>1194</v>
      </c>
      <c r="T491" s="26" t="s">
        <v>1194</v>
      </c>
      <c r="U491" s="26" t="s">
        <v>1194</v>
      </c>
      <c r="V491" s="26" t="s">
        <v>1194</v>
      </c>
      <c r="W491" s="26" t="s">
        <v>1194</v>
      </c>
      <c r="X491" s="26" t="s">
        <v>1194</v>
      </c>
      <c r="Y491" s="27" t="n">
        <f aca="false">Y490</f>
        <v>2025</v>
      </c>
      <c r="Z491" s="28" t="str">
        <f aca="false">+Z490</f>
        <v>PREVISIONALE</v>
      </c>
      <c r="AA491" s="38"/>
      <c r="AB491" s="24"/>
      <c r="AC491" s="38" t="n">
        <f aca="false">+AD491-AA491</f>
        <v>0</v>
      </c>
      <c r="AD491" s="38"/>
    </row>
    <row r="492" customFormat="false" ht="20.1" hidden="false" customHeight="true" outlineLevel="0" collapsed="false">
      <c r="A492" s="24"/>
      <c r="B492" s="25" t="s">
        <v>1195</v>
      </c>
      <c r="C492" s="26" t="s">
        <v>1196</v>
      </c>
      <c r="D492" s="26" t="s">
        <v>1196</v>
      </c>
      <c r="E492" s="26" t="s">
        <v>1196</v>
      </c>
      <c r="F492" s="26" t="s">
        <v>1196</v>
      </c>
      <c r="G492" s="26" t="s">
        <v>1196</v>
      </c>
      <c r="H492" s="26" t="s">
        <v>1196</v>
      </c>
      <c r="I492" s="26" t="s">
        <v>1196</v>
      </c>
      <c r="J492" s="26" t="s">
        <v>1196</v>
      </c>
      <c r="K492" s="26" t="s">
        <v>1196</v>
      </c>
      <c r="L492" s="26" t="s">
        <v>1196</v>
      </c>
      <c r="M492" s="26"/>
      <c r="N492" s="26"/>
      <c r="O492" s="26"/>
      <c r="P492" s="26"/>
      <c r="Q492" s="26" t="s">
        <v>1196</v>
      </c>
      <c r="R492" s="26" t="s">
        <v>1196</v>
      </c>
      <c r="S492" s="26" t="s">
        <v>1196</v>
      </c>
      <c r="T492" s="26" t="s">
        <v>1196</v>
      </c>
      <c r="U492" s="26" t="s">
        <v>1196</v>
      </c>
      <c r="V492" s="26" t="s">
        <v>1196</v>
      </c>
      <c r="W492" s="26" t="s">
        <v>1196</v>
      </c>
      <c r="X492" s="26" t="s">
        <v>1196</v>
      </c>
      <c r="Y492" s="27" t="n">
        <f aca="false">Y491</f>
        <v>2025</v>
      </c>
      <c r="Z492" s="28" t="str">
        <f aca="false">+Z491</f>
        <v>PREVISIONALE</v>
      </c>
      <c r="AA492" s="29" t="n">
        <v>0</v>
      </c>
      <c r="AB492" s="24" t="s">
        <v>14</v>
      </c>
      <c r="AC492" s="29" t="n">
        <f aca="false">+AD492-AA492</f>
        <v>0</v>
      </c>
      <c r="AD492" s="29" t="n">
        <v>0</v>
      </c>
    </row>
    <row r="493" customFormat="false" ht="20.1" hidden="false" customHeight="true" outlineLevel="0" collapsed="false">
      <c r="A493" s="24"/>
      <c r="B493" s="25" t="s">
        <v>1197</v>
      </c>
      <c r="C493" s="26" t="s">
        <v>1198</v>
      </c>
      <c r="D493" s="26" t="s">
        <v>1198</v>
      </c>
      <c r="E493" s="26" t="s">
        <v>1198</v>
      </c>
      <c r="F493" s="26" t="s">
        <v>1198</v>
      </c>
      <c r="G493" s="26" t="s">
        <v>1198</v>
      </c>
      <c r="H493" s="26" t="s">
        <v>1198</v>
      </c>
      <c r="I493" s="26" t="s">
        <v>1198</v>
      </c>
      <c r="J493" s="26" t="s">
        <v>1198</v>
      </c>
      <c r="K493" s="26" t="s">
        <v>1198</v>
      </c>
      <c r="L493" s="26" t="s">
        <v>1198</v>
      </c>
      <c r="M493" s="26"/>
      <c r="N493" s="26"/>
      <c r="O493" s="26"/>
      <c r="P493" s="26"/>
      <c r="Q493" s="26" t="s">
        <v>1198</v>
      </c>
      <c r="R493" s="26" t="s">
        <v>1198</v>
      </c>
      <c r="S493" s="26" t="s">
        <v>1198</v>
      </c>
      <c r="T493" s="26" t="s">
        <v>1198</v>
      </c>
      <c r="U493" s="26" t="s">
        <v>1198</v>
      </c>
      <c r="V493" s="26" t="s">
        <v>1198</v>
      </c>
      <c r="W493" s="26" t="s">
        <v>1198</v>
      </c>
      <c r="X493" s="26" t="s">
        <v>1198</v>
      </c>
      <c r="Y493" s="27" t="n">
        <f aca="false">Y492</f>
        <v>2025</v>
      </c>
      <c r="Z493" s="28" t="str">
        <f aca="false">+Z492</f>
        <v>PREVISIONALE</v>
      </c>
      <c r="AA493" s="29" t="n">
        <v>0</v>
      </c>
      <c r="AB493" s="24" t="s">
        <v>14</v>
      </c>
      <c r="AC493" s="29" t="n">
        <f aca="false">+AD493-AA493</f>
        <v>0</v>
      </c>
      <c r="AD493" s="29" t="n">
        <v>0</v>
      </c>
    </row>
    <row r="494" customFormat="false" ht="20.1" hidden="false" customHeight="true" outlineLevel="0" collapsed="false">
      <c r="A494" s="24"/>
      <c r="B494" s="25" t="s">
        <v>1199</v>
      </c>
      <c r="C494" s="26" t="s">
        <v>1200</v>
      </c>
      <c r="D494" s="26" t="s">
        <v>1200</v>
      </c>
      <c r="E494" s="26" t="s">
        <v>1200</v>
      </c>
      <c r="F494" s="26" t="s">
        <v>1200</v>
      </c>
      <c r="G494" s="26" t="s">
        <v>1200</v>
      </c>
      <c r="H494" s="26" t="s">
        <v>1200</v>
      </c>
      <c r="I494" s="26" t="s">
        <v>1200</v>
      </c>
      <c r="J494" s="26" t="s">
        <v>1200</v>
      </c>
      <c r="K494" s="26" t="s">
        <v>1200</v>
      </c>
      <c r="L494" s="26" t="s">
        <v>1200</v>
      </c>
      <c r="M494" s="26"/>
      <c r="N494" s="26"/>
      <c r="O494" s="26"/>
      <c r="P494" s="26"/>
      <c r="Q494" s="26" t="s">
        <v>1200</v>
      </c>
      <c r="R494" s="26" t="s">
        <v>1200</v>
      </c>
      <c r="S494" s="26" t="s">
        <v>1200</v>
      </c>
      <c r="T494" s="26" t="s">
        <v>1200</v>
      </c>
      <c r="U494" s="26" t="s">
        <v>1200</v>
      </c>
      <c r="V494" s="26" t="s">
        <v>1200</v>
      </c>
      <c r="W494" s="26" t="s">
        <v>1200</v>
      </c>
      <c r="X494" s="26" t="s">
        <v>1200</v>
      </c>
      <c r="Y494" s="27" t="n">
        <f aca="false">Y493</f>
        <v>2025</v>
      </c>
      <c r="Z494" s="28" t="str">
        <f aca="false">+Z493</f>
        <v>PREVISIONALE</v>
      </c>
      <c r="AA494" s="57" t="n">
        <v>0</v>
      </c>
      <c r="AB494" s="41" t="s">
        <v>1051</v>
      </c>
      <c r="AC494" s="57" t="n">
        <f aca="false">+AD494-AA494</f>
        <v>0</v>
      </c>
      <c r="AD494" s="57" t="n">
        <v>0</v>
      </c>
    </row>
    <row r="495" customFormat="false" ht="20.1" hidden="false" customHeight="true" outlineLevel="0" collapsed="false">
      <c r="A495" s="24"/>
      <c r="B495" s="25"/>
      <c r="C495" s="26" t="s">
        <v>1201</v>
      </c>
      <c r="D495" s="26" t="s">
        <v>1201</v>
      </c>
      <c r="E495" s="26" t="s">
        <v>1201</v>
      </c>
      <c r="F495" s="26" t="s">
        <v>1201</v>
      </c>
      <c r="G495" s="26" t="s">
        <v>1201</v>
      </c>
      <c r="H495" s="26" t="s">
        <v>1201</v>
      </c>
      <c r="I495" s="26" t="s">
        <v>1201</v>
      </c>
      <c r="J495" s="26" t="s">
        <v>1201</v>
      </c>
      <c r="K495" s="26" t="s">
        <v>1201</v>
      </c>
      <c r="L495" s="26" t="s">
        <v>1201</v>
      </c>
      <c r="M495" s="26"/>
      <c r="N495" s="26"/>
      <c r="O495" s="26"/>
      <c r="P495" s="26"/>
      <c r="Q495" s="26" t="s">
        <v>1201</v>
      </c>
      <c r="R495" s="26" t="s">
        <v>1201</v>
      </c>
      <c r="S495" s="26" t="s">
        <v>1201</v>
      </c>
      <c r="T495" s="26" t="s">
        <v>1201</v>
      </c>
      <c r="U495" s="26" t="s">
        <v>1201</v>
      </c>
      <c r="V495" s="26" t="s">
        <v>1201</v>
      </c>
      <c r="W495" s="26" t="s">
        <v>1201</v>
      </c>
      <c r="X495" s="26" t="s">
        <v>1201</v>
      </c>
      <c r="Y495" s="27" t="n">
        <f aca="false">Y494</f>
        <v>2025</v>
      </c>
      <c r="Z495" s="28" t="str">
        <f aca="false">+Z494</f>
        <v>PREVISIONALE</v>
      </c>
      <c r="AA495" s="38"/>
      <c r="AB495" s="24" t="s">
        <v>14</v>
      </c>
      <c r="AC495" s="38" t="n">
        <f aca="false">+AD495-AA495</f>
        <v>0</v>
      </c>
      <c r="AD495" s="38"/>
    </row>
    <row r="496" customFormat="false" ht="20.1" hidden="false" customHeight="true" outlineLevel="0" collapsed="false">
      <c r="A496" s="24"/>
      <c r="B496" s="25" t="s">
        <v>1202</v>
      </c>
      <c r="C496" s="26" t="s">
        <v>1203</v>
      </c>
      <c r="D496" s="26" t="s">
        <v>1203</v>
      </c>
      <c r="E496" s="26" t="s">
        <v>1203</v>
      </c>
      <c r="F496" s="26" t="s">
        <v>1203</v>
      </c>
      <c r="G496" s="26" t="s">
        <v>1203</v>
      </c>
      <c r="H496" s="26" t="s">
        <v>1203</v>
      </c>
      <c r="I496" s="26" t="s">
        <v>1203</v>
      </c>
      <c r="J496" s="26" t="s">
        <v>1203</v>
      </c>
      <c r="K496" s="26" t="s">
        <v>1203</v>
      </c>
      <c r="L496" s="26" t="s">
        <v>1203</v>
      </c>
      <c r="M496" s="26"/>
      <c r="N496" s="26"/>
      <c r="O496" s="26"/>
      <c r="P496" s="26"/>
      <c r="Q496" s="26" t="s">
        <v>1203</v>
      </c>
      <c r="R496" s="26" t="s">
        <v>1203</v>
      </c>
      <c r="S496" s="26" t="s">
        <v>1203</v>
      </c>
      <c r="T496" s="26" t="s">
        <v>1203</v>
      </c>
      <c r="U496" s="26" t="s">
        <v>1203</v>
      </c>
      <c r="V496" s="26" t="s">
        <v>1203</v>
      </c>
      <c r="W496" s="26" t="s">
        <v>1203</v>
      </c>
      <c r="X496" s="26" t="s">
        <v>1203</v>
      </c>
      <c r="Y496" s="27" t="n">
        <f aca="false">Y495</f>
        <v>2025</v>
      </c>
      <c r="Z496" s="28" t="str">
        <f aca="false">+Z495</f>
        <v>PREVISIONALE</v>
      </c>
      <c r="AA496" s="29" t="n">
        <v>2934980</v>
      </c>
      <c r="AB496" s="24" t="s">
        <v>14</v>
      </c>
      <c r="AC496" s="29" t="n">
        <f aca="false">+AD496-AA496</f>
        <v>-2934980</v>
      </c>
      <c r="AD496" s="29" t="n">
        <v>0</v>
      </c>
    </row>
    <row r="497" customFormat="false" ht="20.1" hidden="false" customHeight="true" outlineLevel="0" collapsed="false">
      <c r="A497" s="24"/>
      <c r="B497" s="32" t="s">
        <v>1204</v>
      </c>
      <c r="C497" s="33" t="s">
        <v>1205</v>
      </c>
      <c r="D497" s="33" t="s">
        <v>1205</v>
      </c>
      <c r="E497" s="33" t="s">
        <v>1205</v>
      </c>
      <c r="F497" s="33" t="s">
        <v>1205</v>
      </c>
      <c r="G497" s="33" t="s">
        <v>1205</v>
      </c>
      <c r="H497" s="33" t="s">
        <v>1205</v>
      </c>
      <c r="I497" s="33" t="s">
        <v>1205</v>
      </c>
      <c r="J497" s="33" t="s">
        <v>1205</v>
      </c>
      <c r="K497" s="33" t="s">
        <v>1205</v>
      </c>
      <c r="L497" s="33" t="s">
        <v>1205</v>
      </c>
      <c r="M497" s="33"/>
      <c r="N497" s="33"/>
      <c r="O497" s="33"/>
      <c r="P497" s="33"/>
      <c r="Q497" s="33" t="s">
        <v>1205</v>
      </c>
      <c r="R497" s="33" t="s">
        <v>1205</v>
      </c>
      <c r="S497" s="33" t="s">
        <v>1205</v>
      </c>
      <c r="T497" s="33" t="s">
        <v>1205</v>
      </c>
      <c r="U497" s="33" t="s">
        <v>1205</v>
      </c>
      <c r="V497" s="33" t="s">
        <v>1205</v>
      </c>
      <c r="W497" s="33" t="s">
        <v>1205</v>
      </c>
      <c r="X497" s="33" t="s">
        <v>1205</v>
      </c>
      <c r="Y497" s="27" t="n">
        <f aca="false">Y496</f>
        <v>2025</v>
      </c>
      <c r="Z497" s="28" t="str">
        <f aca="false">+Z496</f>
        <v>PREVISIONALE</v>
      </c>
      <c r="AA497" s="29" t="n">
        <v>0</v>
      </c>
      <c r="AB497" s="24" t="s">
        <v>14</v>
      </c>
      <c r="AC497" s="29" t="n">
        <f aca="false">+AD497-AA497</f>
        <v>0</v>
      </c>
      <c r="AD497" s="29" t="n">
        <v>0</v>
      </c>
    </row>
    <row r="498" customFormat="false" ht="20.1" hidden="false" customHeight="true" outlineLevel="0" collapsed="false">
      <c r="A498" s="24"/>
      <c r="B498" s="32" t="s">
        <v>1206</v>
      </c>
      <c r="C498" s="33" t="s">
        <v>1207</v>
      </c>
      <c r="D498" s="33" t="s">
        <v>1207</v>
      </c>
      <c r="E498" s="33" t="s">
        <v>1207</v>
      </c>
      <c r="F498" s="33" t="s">
        <v>1207</v>
      </c>
      <c r="G498" s="33" t="s">
        <v>1207</v>
      </c>
      <c r="H498" s="33" t="s">
        <v>1207</v>
      </c>
      <c r="I498" s="33" t="s">
        <v>1207</v>
      </c>
      <c r="J498" s="33" t="s">
        <v>1207</v>
      </c>
      <c r="K498" s="33" t="s">
        <v>1207</v>
      </c>
      <c r="L498" s="33" t="s">
        <v>1207</v>
      </c>
      <c r="M498" s="33"/>
      <c r="N498" s="33"/>
      <c r="O498" s="33"/>
      <c r="P498" s="33"/>
      <c r="Q498" s="33" t="s">
        <v>1207</v>
      </c>
      <c r="R498" s="33" t="s">
        <v>1207</v>
      </c>
      <c r="S498" s="33" t="s">
        <v>1207</v>
      </c>
      <c r="T498" s="33" t="s">
        <v>1207</v>
      </c>
      <c r="U498" s="33" t="s">
        <v>1207</v>
      </c>
      <c r="V498" s="33" t="s">
        <v>1207</v>
      </c>
      <c r="W498" s="33" t="s">
        <v>1207</v>
      </c>
      <c r="X498" s="33" t="s">
        <v>1207</v>
      </c>
      <c r="Y498" s="27" t="n">
        <f aca="false">Y497</f>
        <v>2025</v>
      </c>
      <c r="Z498" s="28" t="str">
        <f aca="false">+Z497</f>
        <v>PREVISIONALE</v>
      </c>
      <c r="AA498" s="34" t="n">
        <v>2934980</v>
      </c>
      <c r="AB498" s="24" t="s">
        <v>14</v>
      </c>
      <c r="AC498" s="34" t="n">
        <f aca="false">+AD498-AA498</f>
        <v>-2934980</v>
      </c>
      <c r="AD498" s="34" t="n">
        <v>0</v>
      </c>
    </row>
    <row r="499" customFormat="false" ht="20.1" hidden="false" customHeight="true" outlineLevel="0" collapsed="false">
      <c r="A499" s="24"/>
      <c r="B499" s="36" t="s">
        <v>1208</v>
      </c>
      <c r="C499" s="37" t="s">
        <v>1209</v>
      </c>
      <c r="D499" s="37" t="s">
        <v>1209</v>
      </c>
      <c r="E499" s="37" t="s">
        <v>1209</v>
      </c>
      <c r="F499" s="37" t="s">
        <v>1209</v>
      </c>
      <c r="G499" s="37" t="s">
        <v>1209</v>
      </c>
      <c r="H499" s="37" t="s">
        <v>1209</v>
      </c>
      <c r="I499" s="37" t="s">
        <v>1209</v>
      </c>
      <c r="J499" s="37" t="s">
        <v>1209</v>
      </c>
      <c r="K499" s="37" t="s">
        <v>1209</v>
      </c>
      <c r="L499" s="37" t="s">
        <v>1209</v>
      </c>
      <c r="M499" s="37"/>
      <c r="N499" s="37"/>
      <c r="O499" s="37"/>
      <c r="P499" s="37"/>
      <c r="Q499" s="37" t="s">
        <v>1209</v>
      </c>
      <c r="R499" s="37" t="s">
        <v>1209</v>
      </c>
      <c r="S499" s="37" t="s">
        <v>1209</v>
      </c>
      <c r="T499" s="37" t="s">
        <v>1209</v>
      </c>
      <c r="U499" s="37" t="s">
        <v>1209</v>
      </c>
      <c r="V499" s="37" t="s">
        <v>1209</v>
      </c>
      <c r="W499" s="37" t="s">
        <v>1209</v>
      </c>
      <c r="X499" s="37" t="s">
        <v>1209</v>
      </c>
      <c r="Y499" s="27" t="n">
        <f aca="false">Y498</f>
        <v>2025</v>
      </c>
      <c r="Z499" s="28" t="str">
        <f aca="false">+Z498</f>
        <v>PREVISIONALE</v>
      </c>
      <c r="AA499" s="38" t="n">
        <v>0</v>
      </c>
      <c r="AB499" s="24" t="s">
        <v>14</v>
      </c>
      <c r="AC499" s="38" t="n">
        <f aca="false">+AD499-AA499</f>
        <v>0</v>
      </c>
      <c r="AD499" s="38" t="n">
        <v>0</v>
      </c>
    </row>
    <row r="500" customFormat="false" ht="20.1" hidden="false" customHeight="true" outlineLevel="0" collapsed="false">
      <c r="A500" s="24"/>
      <c r="B500" s="36" t="s">
        <v>1210</v>
      </c>
      <c r="C500" s="37" t="s">
        <v>1211</v>
      </c>
      <c r="D500" s="37" t="s">
        <v>1211</v>
      </c>
      <c r="E500" s="37" t="s">
        <v>1211</v>
      </c>
      <c r="F500" s="37" t="s">
        <v>1211</v>
      </c>
      <c r="G500" s="37" t="s">
        <v>1211</v>
      </c>
      <c r="H500" s="37" t="s">
        <v>1211</v>
      </c>
      <c r="I500" s="37" t="s">
        <v>1211</v>
      </c>
      <c r="J500" s="37" t="s">
        <v>1211</v>
      </c>
      <c r="K500" s="37" t="s">
        <v>1211</v>
      </c>
      <c r="L500" s="37" t="s">
        <v>1211</v>
      </c>
      <c r="M500" s="37"/>
      <c r="N500" s="37"/>
      <c r="O500" s="37"/>
      <c r="P500" s="37"/>
      <c r="Q500" s="37" t="s">
        <v>1211</v>
      </c>
      <c r="R500" s="37" t="s">
        <v>1211</v>
      </c>
      <c r="S500" s="37" t="s">
        <v>1211</v>
      </c>
      <c r="T500" s="37" t="s">
        <v>1211</v>
      </c>
      <c r="U500" s="37" t="s">
        <v>1211</v>
      </c>
      <c r="V500" s="37" t="s">
        <v>1211</v>
      </c>
      <c r="W500" s="37" t="s">
        <v>1211</v>
      </c>
      <c r="X500" s="37" t="s">
        <v>1211</v>
      </c>
      <c r="Y500" s="27" t="n">
        <f aca="false">Y499</f>
        <v>2025</v>
      </c>
      <c r="Z500" s="28" t="str">
        <f aca="false">+Z499</f>
        <v>PREVISIONALE</v>
      </c>
      <c r="AA500" s="38" t="n">
        <v>2150898</v>
      </c>
      <c r="AB500" s="24" t="s">
        <v>14</v>
      </c>
      <c r="AC500" s="38" t="n">
        <f aca="false">+AD500-AA500</f>
        <v>-2150898</v>
      </c>
      <c r="AD500" s="38" t="n">
        <v>0</v>
      </c>
    </row>
    <row r="501" customFormat="false" ht="20.1" hidden="false" customHeight="true" outlineLevel="0" collapsed="false">
      <c r="A501" s="24"/>
      <c r="B501" s="36" t="s">
        <v>1212</v>
      </c>
      <c r="C501" s="37" t="s">
        <v>1213</v>
      </c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27" t="n">
        <f aca="false">Y500</f>
        <v>2025</v>
      </c>
      <c r="Z501" s="28" t="str">
        <f aca="false">+Z500</f>
        <v>PREVISIONALE</v>
      </c>
      <c r="AA501" s="38" t="n">
        <v>0</v>
      </c>
      <c r="AB501" s="24" t="s">
        <v>14</v>
      </c>
      <c r="AC501" s="38" t="n">
        <f aca="false">+AD501-AA501</f>
        <v>0</v>
      </c>
      <c r="AD501" s="38" t="n">
        <v>0</v>
      </c>
    </row>
    <row r="502" customFormat="false" ht="20.1" hidden="false" customHeight="true" outlineLevel="0" collapsed="false">
      <c r="A502" s="24" t="s">
        <v>51</v>
      </c>
      <c r="B502" s="36" t="s">
        <v>1214</v>
      </c>
      <c r="C502" s="37" t="s">
        <v>1215</v>
      </c>
      <c r="D502" s="37" t="s">
        <v>1216</v>
      </c>
      <c r="E502" s="37" t="s">
        <v>1216</v>
      </c>
      <c r="F502" s="37" t="s">
        <v>1216</v>
      </c>
      <c r="G502" s="37" t="s">
        <v>1216</v>
      </c>
      <c r="H502" s="37" t="s">
        <v>1216</v>
      </c>
      <c r="I502" s="37" t="s">
        <v>1216</v>
      </c>
      <c r="J502" s="37" t="s">
        <v>1216</v>
      </c>
      <c r="K502" s="37" t="s">
        <v>1216</v>
      </c>
      <c r="L502" s="37" t="s">
        <v>1216</v>
      </c>
      <c r="M502" s="37"/>
      <c r="N502" s="37"/>
      <c r="O502" s="37"/>
      <c r="P502" s="37"/>
      <c r="Q502" s="37" t="s">
        <v>1216</v>
      </c>
      <c r="R502" s="37" t="s">
        <v>1216</v>
      </c>
      <c r="S502" s="37" t="s">
        <v>1216</v>
      </c>
      <c r="T502" s="37" t="s">
        <v>1216</v>
      </c>
      <c r="U502" s="37" t="s">
        <v>1216</v>
      </c>
      <c r="V502" s="37" t="s">
        <v>1216</v>
      </c>
      <c r="W502" s="37" t="s">
        <v>1216</v>
      </c>
      <c r="X502" s="37" t="s">
        <v>1216</v>
      </c>
      <c r="Y502" s="27" t="n">
        <f aca="false">Y501</f>
        <v>2025</v>
      </c>
      <c r="Z502" s="28" t="str">
        <f aca="false">+Z500</f>
        <v>PREVISIONALE</v>
      </c>
      <c r="AA502" s="38" t="n">
        <v>383915</v>
      </c>
      <c r="AB502" s="24" t="s">
        <v>14</v>
      </c>
      <c r="AC502" s="38" t="n">
        <f aca="false">+AD502-AA502</f>
        <v>-383915</v>
      </c>
      <c r="AD502" s="38" t="n">
        <v>0</v>
      </c>
    </row>
    <row r="503" customFormat="false" ht="20.1" hidden="false" customHeight="true" outlineLevel="0" collapsed="false">
      <c r="A503" s="24"/>
      <c r="B503" s="36" t="s">
        <v>1217</v>
      </c>
      <c r="C503" s="37" t="s">
        <v>1218</v>
      </c>
      <c r="D503" s="37" t="s">
        <v>1219</v>
      </c>
      <c r="E503" s="37" t="s">
        <v>1219</v>
      </c>
      <c r="F503" s="37" t="s">
        <v>1219</v>
      </c>
      <c r="G503" s="37" t="s">
        <v>1219</v>
      </c>
      <c r="H503" s="37" t="s">
        <v>1219</v>
      </c>
      <c r="I503" s="37" t="s">
        <v>1219</v>
      </c>
      <c r="J503" s="37" t="s">
        <v>1219</v>
      </c>
      <c r="K503" s="37" t="s">
        <v>1219</v>
      </c>
      <c r="L503" s="37" t="s">
        <v>1219</v>
      </c>
      <c r="M503" s="37"/>
      <c r="N503" s="37"/>
      <c r="O503" s="37"/>
      <c r="P503" s="37"/>
      <c r="Q503" s="37" t="s">
        <v>1219</v>
      </c>
      <c r="R503" s="37" t="s">
        <v>1219</v>
      </c>
      <c r="S503" s="37" t="s">
        <v>1219</v>
      </c>
      <c r="T503" s="37" t="s">
        <v>1219</v>
      </c>
      <c r="U503" s="37" t="s">
        <v>1219</v>
      </c>
      <c r="V503" s="37" t="s">
        <v>1219</v>
      </c>
      <c r="W503" s="37" t="s">
        <v>1219</v>
      </c>
      <c r="X503" s="37" t="s">
        <v>1219</v>
      </c>
      <c r="Y503" s="27" t="n">
        <f aca="false">Y502</f>
        <v>2025</v>
      </c>
      <c r="Z503" s="28" t="str">
        <f aca="false">+Z502</f>
        <v>PREVISIONALE</v>
      </c>
      <c r="AA503" s="38" t="n">
        <v>1766983</v>
      </c>
      <c r="AB503" s="24" t="s">
        <v>14</v>
      </c>
      <c r="AC503" s="38" t="n">
        <f aca="false">+AD503-AA503</f>
        <v>-1766983</v>
      </c>
      <c r="AD503" s="38" t="n">
        <v>0</v>
      </c>
    </row>
    <row r="504" customFormat="false" ht="20.1" hidden="false" customHeight="true" outlineLevel="0" collapsed="false">
      <c r="A504" s="24" t="s">
        <v>153</v>
      </c>
      <c r="B504" s="39" t="s">
        <v>1220</v>
      </c>
      <c r="C504" s="40" t="s">
        <v>1221</v>
      </c>
      <c r="D504" s="40" t="s">
        <v>1222</v>
      </c>
      <c r="E504" s="40" t="s">
        <v>1222</v>
      </c>
      <c r="F504" s="40" t="s">
        <v>1222</v>
      </c>
      <c r="G504" s="40" t="s">
        <v>1222</v>
      </c>
      <c r="H504" s="40" t="s">
        <v>1222</v>
      </c>
      <c r="I504" s="40" t="s">
        <v>1222</v>
      </c>
      <c r="J504" s="40" t="s">
        <v>1222</v>
      </c>
      <c r="K504" s="40" t="s">
        <v>1222</v>
      </c>
      <c r="L504" s="40" t="s">
        <v>1222</v>
      </c>
      <c r="M504" s="40"/>
      <c r="N504" s="40"/>
      <c r="O504" s="40"/>
      <c r="P504" s="40"/>
      <c r="Q504" s="40" t="s">
        <v>1222</v>
      </c>
      <c r="R504" s="40" t="s">
        <v>1222</v>
      </c>
      <c r="S504" s="40" t="s">
        <v>1222</v>
      </c>
      <c r="T504" s="40" t="s">
        <v>1222</v>
      </c>
      <c r="U504" s="40" t="s">
        <v>1222</v>
      </c>
      <c r="V504" s="40" t="s">
        <v>1222</v>
      </c>
      <c r="W504" s="40" t="s">
        <v>1222</v>
      </c>
      <c r="X504" s="40" t="s">
        <v>1222</v>
      </c>
      <c r="Y504" s="27" t="n">
        <f aca="false">Y503</f>
        <v>2025</v>
      </c>
      <c r="Z504" s="28" t="str">
        <f aca="false">+Z503</f>
        <v>PREVISIONALE</v>
      </c>
      <c r="AA504" s="38" t="n">
        <v>0</v>
      </c>
      <c r="AB504" s="24" t="s">
        <v>14</v>
      </c>
      <c r="AC504" s="38" t="n">
        <f aca="false">+AD504-AA504</f>
        <v>0</v>
      </c>
      <c r="AD504" s="38" t="n">
        <v>0</v>
      </c>
    </row>
    <row r="505" customFormat="false" ht="20.1" hidden="false" customHeight="true" outlineLevel="0" collapsed="false">
      <c r="A505" s="24"/>
      <c r="B505" s="39" t="s">
        <v>1223</v>
      </c>
      <c r="C505" s="40" t="s">
        <v>1224</v>
      </c>
      <c r="D505" s="40" t="s">
        <v>1225</v>
      </c>
      <c r="E505" s="40" t="s">
        <v>1225</v>
      </c>
      <c r="F505" s="40" t="s">
        <v>1225</v>
      </c>
      <c r="G505" s="40" t="s">
        <v>1225</v>
      </c>
      <c r="H505" s="40" t="s">
        <v>1225</v>
      </c>
      <c r="I505" s="40" t="s">
        <v>1225</v>
      </c>
      <c r="J505" s="40" t="s">
        <v>1225</v>
      </c>
      <c r="K505" s="40" t="s">
        <v>1225</v>
      </c>
      <c r="L505" s="40" t="s">
        <v>1225</v>
      </c>
      <c r="M505" s="40"/>
      <c r="N505" s="40"/>
      <c r="O505" s="40"/>
      <c r="P505" s="40"/>
      <c r="Q505" s="40" t="s">
        <v>1225</v>
      </c>
      <c r="R505" s="40" t="s">
        <v>1225</v>
      </c>
      <c r="S505" s="40" t="s">
        <v>1225</v>
      </c>
      <c r="T505" s="40" t="s">
        <v>1225</v>
      </c>
      <c r="U505" s="40" t="s">
        <v>1225</v>
      </c>
      <c r="V505" s="40" t="s">
        <v>1225</v>
      </c>
      <c r="W505" s="40" t="s">
        <v>1225</v>
      </c>
      <c r="X505" s="40" t="s">
        <v>1225</v>
      </c>
      <c r="Y505" s="27" t="n">
        <f aca="false">Y504</f>
        <v>2025</v>
      </c>
      <c r="Z505" s="28" t="str">
        <f aca="false">+Z504</f>
        <v>PREVISIONALE</v>
      </c>
      <c r="AA505" s="38" t="n">
        <v>0</v>
      </c>
      <c r="AB505" s="24" t="s">
        <v>14</v>
      </c>
      <c r="AC505" s="38" t="n">
        <f aca="false">+AD505-AA505</f>
        <v>0</v>
      </c>
      <c r="AD505" s="38" t="n">
        <v>0</v>
      </c>
    </row>
    <row r="506" customFormat="false" ht="20.1" hidden="false" customHeight="true" outlineLevel="0" collapsed="false">
      <c r="A506" s="24"/>
      <c r="B506" s="39" t="s">
        <v>1226</v>
      </c>
      <c r="C506" s="40" t="s">
        <v>1227</v>
      </c>
      <c r="D506" s="40" t="s">
        <v>1228</v>
      </c>
      <c r="E506" s="40" t="s">
        <v>1228</v>
      </c>
      <c r="F506" s="40" t="s">
        <v>1228</v>
      </c>
      <c r="G506" s="40" t="s">
        <v>1228</v>
      </c>
      <c r="H506" s="40" t="s">
        <v>1228</v>
      </c>
      <c r="I506" s="40" t="s">
        <v>1228</v>
      </c>
      <c r="J506" s="40" t="s">
        <v>1228</v>
      </c>
      <c r="K506" s="40" t="s">
        <v>1228</v>
      </c>
      <c r="L506" s="40" t="s">
        <v>1228</v>
      </c>
      <c r="M506" s="40"/>
      <c r="N506" s="40"/>
      <c r="O506" s="40"/>
      <c r="P506" s="40"/>
      <c r="Q506" s="40" t="s">
        <v>1228</v>
      </c>
      <c r="R506" s="40" t="s">
        <v>1228</v>
      </c>
      <c r="S506" s="40" t="s">
        <v>1228</v>
      </c>
      <c r="T506" s="40" t="s">
        <v>1228</v>
      </c>
      <c r="U506" s="40" t="s">
        <v>1228</v>
      </c>
      <c r="V506" s="40" t="s">
        <v>1228</v>
      </c>
      <c r="W506" s="40" t="s">
        <v>1228</v>
      </c>
      <c r="X506" s="40" t="s">
        <v>1228</v>
      </c>
      <c r="Y506" s="27" t="n">
        <f aca="false">Y505</f>
        <v>2025</v>
      </c>
      <c r="Z506" s="28" t="str">
        <f aca="false">+Z505</f>
        <v>PREVISIONALE</v>
      </c>
      <c r="AA506" s="38" t="n">
        <v>0</v>
      </c>
      <c r="AB506" s="24" t="s">
        <v>14</v>
      </c>
      <c r="AC506" s="38" t="n">
        <f aca="false">+AD506-AA506</f>
        <v>0</v>
      </c>
      <c r="AD506" s="38" t="n">
        <v>0</v>
      </c>
    </row>
    <row r="507" customFormat="false" ht="20.1" hidden="false" customHeight="true" outlineLevel="0" collapsed="false">
      <c r="A507" s="24"/>
      <c r="B507" s="39" t="s">
        <v>1229</v>
      </c>
      <c r="C507" s="40" t="s">
        <v>1230</v>
      </c>
      <c r="D507" s="40" t="s">
        <v>1231</v>
      </c>
      <c r="E507" s="40" t="s">
        <v>1231</v>
      </c>
      <c r="F507" s="40" t="s">
        <v>1231</v>
      </c>
      <c r="G507" s="40" t="s">
        <v>1231</v>
      </c>
      <c r="H507" s="40" t="s">
        <v>1231</v>
      </c>
      <c r="I507" s="40" t="s">
        <v>1231</v>
      </c>
      <c r="J507" s="40" t="s">
        <v>1231</v>
      </c>
      <c r="K507" s="40" t="s">
        <v>1231</v>
      </c>
      <c r="L507" s="40" t="s">
        <v>1231</v>
      </c>
      <c r="M507" s="40"/>
      <c r="N507" s="40"/>
      <c r="O507" s="40"/>
      <c r="P507" s="40"/>
      <c r="Q507" s="40" t="s">
        <v>1231</v>
      </c>
      <c r="R507" s="40" t="s">
        <v>1231</v>
      </c>
      <c r="S507" s="40" t="s">
        <v>1231</v>
      </c>
      <c r="T507" s="40" t="s">
        <v>1231</v>
      </c>
      <c r="U507" s="40" t="s">
        <v>1231</v>
      </c>
      <c r="V507" s="40" t="s">
        <v>1231</v>
      </c>
      <c r="W507" s="40" t="s">
        <v>1231</v>
      </c>
      <c r="X507" s="40" t="s">
        <v>1231</v>
      </c>
      <c r="Y507" s="27" t="n">
        <f aca="false">Y506</f>
        <v>2025</v>
      </c>
      <c r="Z507" s="28" t="str">
        <f aca="false">+Z506</f>
        <v>PREVISIONALE</v>
      </c>
      <c r="AA507" s="38" t="n">
        <v>0</v>
      </c>
      <c r="AB507" s="24" t="s">
        <v>14</v>
      </c>
      <c r="AC507" s="38" t="n">
        <f aca="false">+AD507-AA507</f>
        <v>0</v>
      </c>
      <c r="AD507" s="38" t="n">
        <v>0</v>
      </c>
    </row>
    <row r="508" customFormat="false" ht="20.1" hidden="false" customHeight="true" outlineLevel="0" collapsed="false">
      <c r="A508" s="24"/>
      <c r="B508" s="39" t="s">
        <v>1232</v>
      </c>
      <c r="C508" s="40" t="s">
        <v>1233</v>
      </c>
      <c r="D508" s="40" t="s">
        <v>1234</v>
      </c>
      <c r="E508" s="40" t="s">
        <v>1234</v>
      </c>
      <c r="F508" s="40" t="s">
        <v>1234</v>
      </c>
      <c r="G508" s="40" t="s">
        <v>1234</v>
      </c>
      <c r="H508" s="40" t="s">
        <v>1234</v>
      </c>
      <c r="I508" s="40" t="s">
        <v>1234</v>
      </c>
      <c r="J508" s="40" t="s">
        <v>1234</v>
      </c>
      <c r="K508" s="40" t="s">
        <v>1234</v>
      </c>
      <c r="L508" s="40" t="s">
        <v>1234</v>
      </c>
      <c r="M508" s="40"/>
      <c r="N508" s="40"/>
      <c r="O508" s="40"/>
      <c r="P508" s="40"/>
      <c r="Q508" s="40" t="s">
        <v>1234</v>
      </c>
      <c r="R508" s="40" t="s">
        <v>1234</v>
      </c>
      <c r="S508" s="40" t="s">
        <v>1234</v>
      </c>
      <c r="T508" s="40" t="s">
        <v>1234</v>
      </c>
      <c r="U508" s="40" t="s">
        <v>1234</v>
      </c>
      <c r="V508" s="40" t="s">
        <v>1234</v>
      </c>
      <c r="W508" s="40" t="s">
        <v>1234</v>
      </c>
      <c r="X508" s="40" t="s">
        <v>1234</v>
      </c>
      <c r="Y508" s="27" t="n">
        <f aca="false">Y507</f>
        <v>2025</v>
      </c>
      <c r="Z508" s="28" t="str">
        <f aca="false">+Z507</f>
        <v>PREVISIONALE</v>
      </c>
      <c r="AA508" s="38" t="n">
        <v>0</v>
      </c>
      <c r="AB508" s="24" t="s">
        <v>14</v>
      </c>
      <c r="AC508" s="38" t="n">
        <f aca="false">+AD508-AA508</f>
        <v>0</v>
      </c>
      <c r="AD508" s="38" t="n">
        <v>0</v>
      </c>
    </row>
    <row r="509" customFormat="false" ht="20.1" hidden="false" customHeight="true" outlineLevel="0" collapsed="false">
      <c r="A509" s="24"/>
      <c r="B509" s="39" t="s">
        <v>1235</v>
      </c>
      <c r="C509" s="40" t="s">
        <v>1236</v>
      </c>
      <c r="D509" s="40" t="s">
        <v>1237</v>
      </c>
      <c r="E509" s="40" t="s">
        <v>1237</v>
      </c>
      <c r="F509" s="40" t="s">
        <v>1237</v>
      </c>
      <c r="G509" s="40" t="s">
        <v>1237</v>
      </c>
      <c r="H509" s="40" t="s">
        <v>1237</v>
      </c>
      <c r="I509" s="40" t="s">
        <v>1237</v>
      </c>
      <c r="J509" s="40" t="s">
        <v>1237</v>
      </c>
      <c r="K509" s="40" t="s">
        <v>1237</v>
      </c>
      <c r="L509" s="40" t="s">
        <v>1237</v>
      </c>
      <c r="M509" s="40"/>
      <c r="N509" s="40"/>
      <c r="O509" s="40"/>
      <c r="P509" s="40"/>
      <c r="Q509" s="40" t="s">
        <v>1237</v>
      </c>
      <c r="R509" s="40" t="s">
        <v>1237</v>
      </c>
      <c r="S509" s="40" t="s">
        <v>1237</v>
      </c>
      <c r="T509" s="40" t="s">
        <v>1237</v>
      </c>
      <c r="U509" s="40" t="s">
        <v>1237</v>
      </c>
      <c r="V509" s="40" t="s">
        <v>1237</v>
      </c>
      <c r="W509" s="40" t="s">
        <v>1237</v>
      </c>
      <c r="X509" s="40" t="s">
        <v>1237</v>
      </c>
      <c r="Y509" s="27" t="n">
        <f aca="false">Y508</f>
        <v>2025</v>
      </c>
      <c r="Z509" s="28" t="str">
        <f aca="false">+Z508</f>
        <v>PREVISIONALE</v>
      </c>
      <c r="AA509" s="42" t="n">
        <v>1348510</v>
      </c>
      <c r="AB509" s="24" t="s">
        <v>14</v>
      </c>
      <c r="AC509" s="42" t="n">
        <f aca="false">+AD509-AA509</f>
        <v>-1348510</v>
      </c>
      <c r="AD509" s="42" t="n">
        <v>0</v>
      </c>
    </row>
    <row r="510" customFormat="false" ht="20.1" hidden="false" customHeight="true" outlineLevel="0" collapsed="false">
      <c r="A510" s="24"/>
      <c r="B510" s="39" t="s">
        <v>1238</v>
      </c>
      <c r="C510" s="40" t="s">
        <v>1239</v>
      </c>
      <c r="D510" s="40" t="s">
        <v>1240</v>
      </c>
      <c r="E510" s="40" t="s">
        <v>1240</v>
      </c>
      <c r="F510" s="40" t="s">
        <v>1240</v>
      </c>
      <c r="G510" s="40" t="s">
        <v>1240</v>
      </c>
      <c r="H510" s="40" t="s">
        <v>1240</v>
      </c>
      <c r="I510" s="40" t="s">
        <v>1240</v>
      </c>
      <c r="J510" s="40" t="s">
        <v>1240</v>
      </c>
      <c r="K510" s="40" t="s">
        <v>1240</v>
      </c>
      <c r="L510" s="40" t="s">
        <v>1240</v>
      </c>
      <c r="M510" s="40"/>
      <c r="N510" s="40"/>
      <c r="O510" s="40"/>
      <c r="P510" s="40"/>
      <c r="Q510" s="40" t="s">
        <v>1240</v>
      </c>
      <c r="R510" s="40" t="s">
        <v>1240</v>
      </c>
      <c r="S510" s="40" t="s">
        <v>1240</v>
      </c>
      <c r="T510" s="40" t="s">
        <v>1240</v>
      </c>
      <c r="U510" s="40" t="s">
        <v>1240</v>
      </c>
      <c r="V510" s="40" t="s">
        <v>1240</v>
      </c>
      <c r="W510" s="40" t="s">
        <v>1240</v>
      </c>
      <c r="X510" s="40" t="s">
        <v>1240</v>
      </c>
      <c r="Y510" s="27" t="n">
        <f aca="false">Y509</f>
        <v>2025</v>
      </c>
      <c r="Z510" s="28" t="str">
        <f aca="false">+Z509</f>
        <v>PREVISIONALE</v>
      </c>
      <c r="AA510" s="42" t="n">
        <v>418473</v>
      </c>
      <c r="AB510" s="24" t="s">
        <v>14</v>
      </c>
      <c r="AC510" s="42" t="n">
        <f aca="false">+AD510-AA510</f>
        <v>-418473</v>
      </c>
      <c r="AD510" s="42" t="n">
        <v>0</v>
      </c>
    </row>
    <row r="511" customFormat="false" ht="20.1" hidden="false" customHeight="true" outlineLevel="0" collapsed="false">
      <c r="A511" s="24"/>
      <c r="B511" s="36" t="s">
        <v>1241</v>
      </c>
      <c r="C511" s="37" t="s">
        <v>1242</v>
      </c>
      <c r="D511" s="37" t="s">
        <v>1243</v>
      </c>
      <c r="E511" s="37" t="s">
        <v>1243</v>
      </c>
      <c r="F511" s="37" t="s">
        <v>1243</v>
      </c>
      <c r="G511" s="37" t="s">
        <v>1243</v>
      </c>
      <c r="H511" s="37" t="s">
        <v>1243</v>
      </c>
      <c r="I511" s="37" t="s">
        <v>1243</v>
      </c>
      <c r="J511" s="37" t="s">
        <v>1243</v>
      </c>
      <c r="K511" s="37" t="s">
        <v>1243</v>
      </c>
      <c r="L511" s="37" t="s">
        <v>1243</v>
      </c>
      <c r="M511" s="37"/>
      <c r="N511" s="37"/>
      <c r="O511" s="37"/>
      <c r="P511" s="37"/>
      <c r="Q511" s="37" t="s">
        <v>1243</v>
      </c>
      <c r="R511" s="37" t="s">
        <v>1243</v>
      </c>
      <c r="S511" s="37" t="s">
        <v>1243</v>
      </c>
      <c r="T511" s="37" t="s">
        <v>1243</v>
      </c>
      <c r="U511" s="37" t="s">
        <v>1243</v>
      </c>
      <c r="V511" s="37" t="s">
        <v>1243</v>
      </c>
      <c r="W511" s="37" t="s">
        <v>1243</v>
      </c>
      <c r="X511" s="37" t="s">
        <v>1243</v>
      </c>
      <c r="Y511" s="27" t="n">
        <f aca="false">Y510</f>
        <v>2025</v>
      </c>
      <c r="Z511" s="28" t="str">
        <f aca="false">+Z510</f>
        <v>PREVISIONALE</v>
      </c>
      <c r="AA511" s="38" t="n">
        <v>784082</v>
      </c>
      <c r="AB511" s="24" t="s">
        <v>14</v>
      </c>
      <c r="AC511" s="38" t="n">
        <f aca="false">+AD511-AA511</f>
        <v>-784082</v>
      </c>
      <c r="AD511" s="38" t="n">
        <v>0</v>
      </c>
    </row>
    <row r="512" customFormat="false" ht="20.1" hidden="false" customHeight="true" outlineLevel="0" collapsed="false">
      <c r="A512" s="24" t="s">
        <v>51</v>
      </c>
      <c r="B512" s="36" t="s">
        <v>1244</v>
      </c>
      <c r="C512" s="37" t="s">
        <v>1245</v>
      </c>
      <c r="D512" s="37" t="s">
        <v>1246</v>
      </c>
      <c r="E512" s="37" t="s">
        <v>1246</v>
      </c>
      <c r="F512" s="37" t="s">
        <v>1246</v>
      </c>
      <c r="G512" s="37" t="s">
        <v>1246</v>
      </c>
      <c r="H512" s="37" t="s">
        <v>1246</v>
      </c>
      <c r="I512" s="37" t="s">
        <v>1246</v>
      </c>
      <c r="J512" s="37" t="s">
        <v>1246</v>
      </c>
      <c r="K512" s="37" t="s">
        <v>1246</v>
      </c>
      <c r="L512" s="37" t="s">
        <v>1246</v>
      </c>
      <c r="M512" s="37"/>
      <c r="N512" s="37"/>
      <c r="O512" s="37"/>
      <c r="P512" s="37"/>
      <c r="Q512" s="37" t="s">
        <v>1246</v>
      </c>
      <c r="R512" s="37" t="s">
        <v>1246</v>
      </c>
      <c r="S512" s="37" t="s">
        <v>1246</v>
      </c>
      <c r="T512" s="37" t="s">
        <v>1246</v>
      </c>
      <c r="U512" s="37" t="s">
        <v>1246</v>
      </c>
      <c r="V512" s="37" t="s">
        <v>1246</v>
      </c>
      <c r="W512" s="37" t="s">
        <v>1246</v>
      </c>
      <c r="X512" s="37" t="s">
        <v>1246</v>
      </c>
      <c r="Y512" s="27" t="n">
        <f aca="false">Y511</f>
        <v>2025</v>
      </c>
      <c r="Z512" s="28" t="str">
        <f aca="false">+Z511</f>
        <v>PREVISIONALE</v>
      </c>
      <c r="AA512" s="38" t="n">
        <v>703</v>
      </c>
      <c r="AB512" s="24" t="s">
        <v>14</v>
      </c>
      <c r="AC512" s="38" t="n">
        <f aca="false">+AD512-AA512</f>
        <v>-703</v>
      </c>
      <c r="AD512" s="38" t="n">
        <v>0</v>
      </c>
    </row>
    <row r="513" customFormat="false" ht="20.1" hidden="false" customHeight="true" outlineLevel="0" collapsed="false">
      <c r="A513" s="24"/>
      <c r="B513" s="36" t="s">
        <v>1247</v>
      </c>
      <c r="C513" s="37" t="s">
        <v>1248</v>
      </c>
      <c r="D513" s="37" t="s">
        <v>1249</v>
      </c>
      <c r="E513" s="37" t="s">
        <v>1249</v>
      </c>
      <c r="F513" s="37" t="s">
        <v>1249</v>
      </c>
      <c r="G513" s="37" t="s">
        <v>1249</v>
      </c>
      <c r="H513" s="37" t="s">
        <v>1249</v>
      </c>
      <c r="I513" s="37" t="s">
        <v>1249</v>
      </c>
      <c r="J513" s="37" t="s">
        <v>1249</v>
      </c>
      <c r="K513" s="37" t="s">
        <v>1249</v>
      </c>
      <c r="L513" s="37" t="s">
        <v>1249</v>
      </c>
      <c r="M513" s="37"/>
      <c r="N513" s="37"/>
      <c r="O513" s="37"/>
      <c r="P513" s="37"/>
      <c r="Q513" s="37" t="s">
        <v>1249</v>
      </c>
      <c r="R513" s="37" t="s">
        <v>1249</v>
      </c>
      <c r="S513" s="37" t="s">
        <v>1249</v>
      </c>
      <c r="T513" s="37" t="s">
        <v>1249</v>
      </c>
      <c r="U513" s="37" t="s">
        <v>1249</v>
      </c>
      <c r="V513" s="37" t="s">
        <v>1249</v>
      </c>
      <c r="W513" s="37" t="s">
        <v>1249</v>
      </c>
      <c r="X513" s="37" t="s">
        <v>1249</v>
      </c>
      <c r="Y513" s="27" t="n">
        <f aca="false">Y512</f>
        <v>2025</v>
      </c>
      <c r="Z513" s="28" t="str">
        <f aca="false">+Z512</f>
        <v>PREVISIONALE</v>
      </c>
      <c r="AA513" s="38" t="n">
        <v>783379</v>
      </c>
      <c r="AB513" s="24" t="s">
        <v>14</v>
      </c>
      <c r="AC513" s="38" t="n">
        <f aca="false">+AD513-AA513</f>
        <v>-783379</v>
      </c>
      <c r="AD513" s="38" t="n">
        <v>0</v>
      </c>
    </row>
    <row r="514" customFormat="false" ht="20.1" hidden="false" customHeight="true" outlineLevel="0" collapsed="false">
      <c r="A514" s="24" t="s">
        <v>153</v>
      </c>
      <c r="B514" s="39" t="s">
        <v>1250</v>
      </c>
      <c r="C514" s="40" t="s">
        <v>1251</v>
      </c>
      <c r="D514" s="40" t="s">
        <v>1252</v>
      </c>
      <c r="E514" s="40" t="s">
        <v>1252</v>
      </c>
      <c r="F514" s="40" t="s">
        <v>1252</v>
      </c>
      <c r="G514" s="40" t="s">
        <v>1252</v>
      </c>
      <c r="H514" s="40" t="s">
        <v>1252</v>
      </c>
      <c r="I514" s="40" t="s">
        <v>1252</v>
      </c>
      <c r="J514" s="40" t="s">
        <v>1252</v>
      </c>
      <c r="K514" s="40" t="s">
        <v>1252</v>
      </c>
      <c r="L514" s="40" t="s">
        <v>1252</v>
      </c>
      <c r="M514" s="40"/>
      <c r="N514" s="40"/>
      <c r="O514" s="40"/>
      <c r="P514" s="40"/>
      <c r="Q514" s="40" t="s">
        <v>1252</v>
      </c>
      <c r="R514" s="40" t="s">
        <v>1252</v>
      </c>
      <c r="S514" s="40" t="s">
        <v>1252</v>
      </c>
      <c r="T514" s="40" t="s">
        <v>1252</v>
      </c>
      <c r="U514" s="40" t="s">
        <v>1252</v>
      </c>
      <c r="V514" s="40" t="s">
        <v>1252</v>
      </c>
      <c r="W514" s="40" t="s">
        <v>1252</v>
      </c>
      <c r="X514" s="40" t="s">
        <v>1252</v>
      </c>
      <c r="Y514" s="27" t="n">
        <f aca="false">Y513</f>
        <v>2025</v>
      </c>
      <c r="Z514" s="28" t="str">
        <f aca="false">+Z513</f>
        <v>PREVISIONALE</v>
      </c>
      <c r="AA514" s="38" t="n">
        <v>0</v>
      </c>
      <c r="AB514" s="24" t="s">
        <v>14</v>
      </c>
      <c r="AC514" s="38" t="n">
        <f aca="false">+AD514-AA514</f>
        <v>0</v>
      </c>
      <c r="AD514" s="38" t="n">
        <v>0</v>
      </c>
    </row>
    <row r="515" customFormat="false" ht="20.1" hidden="false" customHeight="true" outlineLevel="0" collapsed="false">
      <c r="A515" s="24"/>
      <c r="B515" s="39" t="s">
        <v>1253</v>
      </c>
      <c r="C515" s="40" t="s">
        <v>1254</v>
      </c>
      <c r="D515" s="40" t="s">
        <v>1254</v>
      </c>
      <c r="E515" s="40" t="s">
        <v>1254</v>
      </c>
      <c r="F515" s="40" t="s">
        <v>1254</v>
      </c>
      <c r="G515" s="40" t="s">
        <v>1254</v>
      </c>
      <c r="H515" s="40" t="s">
        <v>1254</v>
      </c>
      <c r="I515" s="40" t="s">
        <v>1254</v>
      </c>
      <c r="J515" s="40" t="s">
        <v>1254</v>
      </c>
      <c r="K515" s="40" t="s">
        <v>1254</v>
      </c>
      <c r="L515" s="40" t="s">
        <v>1254</v>
      </c>
      <c r="M515" s="40"/>
      <c r="N515" s="40"/>
      <c r="O515" s="40"/>
      <c r="P515" s="40"/>
      <c r="Q515" s="40" t="s">
        <v>1254</v>
      </c>
      <c r="R515" s="40" t="s">
        <v>1254</v>
      </c>
      <c r="S515" s="40" t="s">
        <v>1254</v>
      </c>
      <c r="T515" s="40" t="s">
        <v>1254</v>
      </c>
      <c r="U515" s="40" t="s">
        <v>1254</v>
      </c>
      <c r="V515" s="40" t="s">
        <v>1254</v>
      </c>
      <c r="W515" s="40" t="s">
        <v>1254</v>
      </c>
      <c r="X515" s="40" t="s">
        <v>1254</v>
      </c>
      <c r="Y515" s="27" t="n">
        <f aca="false">Y514</f>
        <v>2025</v>
      </c>
      <c r="Z515" s="28" t="str">
        <f aca="false">+Z514</f>
        <v>PREVISIONALE</v>
      </c>
      <c r="AA515" s="38" t="n">
        <v>98109</v>
      </c>
      <c r="AB515" s="24" t="s">
        <v>14</v>
      </c>
      <c r="AC515" s="38" t="n">
        <f aca="false">+AD515-AA515</f>
        <v>-98109</v>
      </c>
      <c r="AD515" s="38" t="n">
        <v>0</v>
      </c>
    </row>
    <row r="516" customFormat="false" ht="20.1" hidden="false" customHeight="true" outlineLevel="0" collapsed="false">
      <c r="A516" s="24"/>
      <c r="B516" s="39" t="s">
        <v>1255</v>
      </c>
      <c r="C516" s="40" t="s">
        <v>1256</v>
      </c>
      <c r="D516" s="40" t="s">
        <v>1256</v>
      </c>
      <c r="E516" s="40" t="s">
        <v>1256</v>
      </c>
      <c r="F516" s="40" t="s">
        <v>1256</v>
      </c>
      <c r="G516" s="40" t="s">
        <v>1256</v>
      </c>
      <c r="H516" s="40" t="s">
        <v>1256</v>
      </c>
      <c r="I516" s="40" t="s">
        <v>1256</v>
      </c>
      <c r="J516" s="40" t="s">
        <v>1256</v>
      </c>
      <c r="K516" s="40" t="s">
        <v>1256</v>
      </c>
      <c r="L516" s="40" t="s">
        <v>1256</v>
      </c>
      <c r="M516" s="40"/>
      <c r="N516" s="40"/>
      <c r="O516" s="40"/>
      <c r="P516" s="40"/>
      <c r="Q516" s="40" t="s">
        <v>1256</v>
      </c>
      <c r="R516" s="40" t="s">
        <v>1256</v>
      </c>
      <c r="S516" s="40" t="s">
        <v>1256</v>
      </c>
      <c r="T516" s="40" t="s">
        <v>1256</v>
      </c>
      <c r="U516" s="40" t="s">
        <v>1256</v>
      </c>
      <c r="V516" s="40" t="s">
        <v>1256</v>
      </c>
      <c r="W516" s="40" t="s">
        <v>1256</v>
      </c>
      <c r="X516" s="40" t="s">
        <v>1256</v>
      </c>
      <c r="Y516" s="27" t="n">
        <f aca="false">Y515</f>
        <v>2025</v>
      </c>
      <c r="Z516" s="28" t="str">
        <f aca="false">+Z515</f>
        <v>PREVISIONALE</v>
      </c>
      <c r="AA516" s="38" t="n">
        <v>0</v>
      </c>
      <c r="AB516" s="24" t="s">
        <v>14</v>
      </c>
      <c r="AC516" s="38" t="n">
        <f aca="false">+AD516-AA516</f>
        <v>0</v>
      </c>
      <c r="AD516" s="38" t="n">
        <v>0</v>
      </c>
    </row>
    <row r="517" customFormat="false" ht="20.1" hidden="false" customHeight="true" outlineLevel="0" collapsed="false">
      <c r="A517" s="24"/>
      <c r="B517" s="39" t="s">
        <v>1257</v>
      </c>
      <c r="C517" s="40" t="s">
        <v>1258</v>
      </c>
      <c r="D517" s="40" t="s">
        <v>1258</v>
      </c>
      <c r="E517" s="40" t="s">
        <v>1258</v>
      </c>
      <c r="F517" s="40" t="s">
        <v>1258</v>
      </c>
      <c r="G517" s="40" t="s">
        <v>1258</v>
      </c>
      <c r="H517" s="40" t="s">
        <v>1258</v>
      </c>
      <c r="I517" s="40" t="s">
        <v>1258</v>
      </c>
      <c r="J517" s="40" t="s">
        <v>1258</v>
      </c>
      <c r="K517" s="40" t="s">
        <v>1258</v>
      </c>
      <c r="L517" s="40" t="s">
        <v>1258</v>
      </c>
      <c r="M517" s="40"/>
      <c r="N517" s="40"/>
      <c r="O517" s="40"/>
      <c r="P517" s="40"/>
      <c r="Q517" s="40" t="s">
        <v>1258</v>
      </c>
      <c r="R517" s="40" t="s">
        <v>1258</v>
      </c>
      <c r="S517" s="40" t="s">
        <v>1258</v>
      </c>
      <c r="T517" s="40" t="s">
        <v>1258</v>
      </c>
      <c r="U517" s="40" t="s">
        <v>1258</v>
      </c>
      <c r="V517" s="40" t="s">
        <v>1258</v>
      </c>
      <c r="W517" s="40" t="s">
        <v>1258</v>
      </c>
      <c r="X517" s="40" t="s">
        <v>1258</v>
      </c>
      <c r="Y517" s="27" t="n">
        <f aca="false">Y516</f>
        <v>2025</v>
      </c>
      <c r="Z517" s="28" t="str">
        <f aca="false">+Z516</f>
        <v>PREVISIONALE</v>
      </c>
      <c r="AA517" s="38" t="n">
        <v>0</v>
      </c>
      <c r="AB517" s="24" t="s">
        <v>14</v>
      </c>
      <c r="AC517" s="38" t="n">
        <f aca="false">+AD517-AA517</f>
        <v>0</v>
      </c>
      <c r="AD517" s="38" t="n">
        <v>0</v>
      </c>
    </row>
    <row r="518" customFormat="false" ht="20.1" hidden="false" customHeight="true" outlineLevel="0" collapsed="false">
      <c r="A518" s="24"/>
      <c r="B518" s="39" t="s">
        <v>1259</v>
      </c>
      <c r="C518" s="40" t="s">
        <v>1260</v>
      </c>
      <c r="D518" s="40" t="s">
        <v>1261</v>
      </c>
      <c r="E518" s="40" t="s">
        <v>1261</v>
      </c>
      <c r="F518" s="40" t="s">
        <v>1261</v>
      </c>
      <c r="G518" s="40" t="s">
        <v>1261</v>
      </c>
      <c r="H518" s="40" t="s">
        <v>1261</v>
      </c>
      <c r="I518" s="40" t="s">
        <v>1261</v>
      </c>
      <c r="J518" s="40" t="s">
        <v>1261</v>
      </c>
      <c r="K518" s="40" t="s">
        <v>1261</v>
      </c>
      <c r="L518" s="40" t="s">
        <v>1261</v>
      </c>
      <c r="M518" s="40"/>
      <c r="N518" s="40"/>
      <c r="O518" s="40"/>
      <c r="P518" s="40"/>
      <c r="Q518" s="40" t="s">
        <v>1261</v>
      </c>
      <c r="R518" s="40" t="s">
        <v>1261</v>
      </c>
      <c r="S518" s="40" t="s">
        <v>1261</v>
      </c>
      <c r="T518" s="40" t="s">
        <v>1261</v>
      </c>
      <c r="U518" s="40" t="s">
        <v>1261</v>
      </c>
      <c r="V518" s="40" t="s">
        <v>1261</v>
      </c>
      <c r="W518" s="40" t="s">
        <v>1261</v>
      </c>
      <c r="X518" s="40" t="s">
        <v>1261</v>
      </c>
      <c r="Y518" s="27" t="n">
        <f aca="false">Y517</f>
        <v>2025</v>
      </c>
      <c r="Z518" s="28" t="str">
        <f aca="false">+Z517</f>
        <v>PREVISIONALE</v>
      </c>
      <c r="AA518" s="38" t="n">
        <v>0</v>
      </c>
      <c r="AB518" s="24" t="s">
        <v>14</v>
      </c>
      <c r="AC518" s="38" t="n">
        <f aca="false">+AD518-AA518</f>
        <v>0</v>
      </c>
      <c r="AD518" s="38" t="n">
        <v>0</v>
      </c>
    </row>
    <row r="519" customFormat="false" ht="20.1" hidden="false" customHeight="true" outlineLevel="0" collapsed="false">
      <c r="A519" s="24"/>
      <c r="B519" s="39" t="s">
        <v>1262</v>
      </c>
      <c r="C519" s="40" t="s">
        <v>1263</v>
      </c>
      <c r="D519" s="40" t="s">
        <v>1263</v>
      </c>
      <c r="E519" s="40" t="s">
        <v>1263</v>
      </c>
      <c r="F519" s="40" t="s">
        <v>1263</v>
      </c>
      <c r="G519" s="40" t="s">
        <v>1263</v>
      </c>
      <c r="H519" s="40" t="s">
        <v>1263</v>
      </c>
      <c r="I519" s="40" t="s">
        <v>1263</v>
      </c>
      <c r="J519" s="40" t="s">
        <v>1263</v>
      </c>
      <c r="K519" s="40" t="s">
        <v>1263</v>
      </c>
      <c r="L519" s="40" t="s">
        <v>1263</v>
      </c>
      <c r="M519" s="40"/>
      <c r="N519" s="40"/>
      <c r="O519" s="40"/>
      <c r="P519" s="40"/>
      <c r="Q519" s="40" t="s">
        <v>1263</v>
      </c>
      <c r="R519" s="40" t="s">
        <v>1263</v>
      </c>
      <c r="S519" s="40" t="s">
        <v>1263</v>
      </c>
      <c r="T519" s="40" t="s">
        <v>1263</v>
      </c>
      <c r="U519" s="40" t="s">
        <v>1263</v>
      </c>
      <c r="V519" s="40" t="s">
        <v>1263</v>
      </c>
      <c r="W519" s="40" t="s">
        <v>1263</v>
      </c>
      <c r="X519" s="40" t="s">
        <v>1263</v>
      </c>
      <c r="Y519" s="27" t="n">
        <f aca="false">Y518</f>
        <v>2025</v>
      </c>
      <c r="Z519" s="28" t="str">
        <f aca="false">+Z518</f>
        <v>PREVISIONALE</v>
      </c>
      <c r="AA519" s="42" t="n">
        <v>678766</v>
      </c>
      <c r="AB519" s="24" t="s">
        <v>14</v>
      </c>
      <c r="AC519" s="42" t="n">
        <f aca="false">+AD519-AA519</f>
        <v>-678766</v>
      </c>
      <c r="AD519" s="42" t="n">
        <v>0</v>
      </c>
    </row>
    <row r="520" customFormat="false" ht="20.1" hidden="false" customHeight="true" outlineLevel="0" collapsed="false">
      <c r="A520" s="24"/>
      <c r="B520" s="39" t="s">
        <v>1264</v>
      </c>
      <c r="C520" s="40" t="s">
        <v>1265</v>
      </c>
      <c r="D520" s="40" t="s">
        <v>1266</v>
      </c>
      <c r="E520" s="40" t="s">
        <v>1266</v>
      </c>
      <c r="F520" s="40" t="s">
        <v>1266</v>
      </c>
      <c r="G520" s="40" t="s">
        <v>1266</v>
      </c>
      <c r="H520" s="40" t="s">
        <v>1266</v>
      </c>
      <c r="I520" s="40" t="s">
        <v>1266</v>
      </c>
      <c r="J520" s="40" t="s">
        <v>1266</v>
      </c>
      <c r="K520" s="40" t="s">
        <v>1266</v>
      </c>
      <c r="L520" s="40" t="s">
        <v>1266</v>
      </c>
      <c r="M520" s="40"/>
      <c r="N520" s="40"/>
      <c r="O520" s="40"/>
      <c r="P520" s="40"/>
      <c r="Q520" s="40" t="s">
        <v>1266</v>
      </c>
      <c r="R520" s="40" t="s">
        <v>1266</v>
      </c>
      <c r="S520" s="40" t="s">
        <v>1266</v>
      </c>
      <c r="T520" s="40" t="s">
        <v>1266</v>
      </c>
      <c r="U520" s="40" t="s">
        <v>1266</v>
      </c>
      <c r="V520" s="40" t="s">
        <v>1266</v>
      </c>
      <c r="W520" s="40" t="s">
        <v>1266</v>
      </c>
      <c r="X520" s="40" t="s">
        <v>1266</v>
      </c>
      <c r="Y520" s="27" t="n">
        <f aca="false">Y519</f>
        <v>2025</v>
      </c>
      <c r="Z520" s="28" t="str">
        <f aca="false">+Z519</f>
        <v>PREVISIONALE</v>
      </c>
      <c r="AA520" s="42" t="n">
        <v>6504</v>
      </c>
      <c r="AB520" s="24" t="s">
        <v>14</v>
      </c>
      <c r="AC520" s="42" t="n">
        <f aca="false">+AD520-AA520</f>
        <v>-6504</v>
      </c>
      <c r="AD520" s="42" t="n">
        <v>0</v>
      </c>
    </row>
    <row r="521" customFormat="false" ht="20.1" hidden="false" customHeight="true" outlineLevel="0" collapsed="false">
      <c r="A521" s="24"/>
      <c r="B521" s="36" t="s">
        <v>1267</v>
      </c>
      <c r="C521" s="37" t="s">
        <v>1268</v>
      </c>
      <c r="D521" s="37" t="s">
        <v>1268</v>
      </c>
      <c r="E521" s="37" t="s">
        <v>1268</v>
      </c>
      <c r="F521" s="37" t="s">
        <v>1268</v>
      </c>
      <c r="G521" s="37" t="s">
        <v>1268</v>
      </c>
      <c r="H521" s="37" t="s">
        <v>1268</v>
      </c>
      <c r="I521" s="37" t="s">
        <v>1268</v>
      </c>
      <c r="J521" s="37" t="s">
        <v>1268</v>
      </c>
      <c r="K521" s="37" t="s">
        <v>1268</v>
      </c>
      <c r="L521" s="37" t="s">
        <v>1268</v>
      </c>
      <c r="M521" s="37"/>
      <c r="N521" s="37"/>
      <c r="O521" s="37"/>
      <c r="P521" s="37"/>
      <c r="Q521" s="37" t="s">
        <v>1268</v>
      </c>
      <c r="R521" s="37" t="s">
        <v>1268</v>
      </c>
      <c r="S521" s="37" t="s">
        <v>1268</v>
      </c>
      <c r="T521" s="37" t="s">
        <v>1268</v>
      </c>
      <c r="U521" s="37" t="s">
        <v>1268</v>
      </c>
      <c r="V521" s="37" t="s">
        <v>1268</v>
      </c>
      <c r="W521" s="37" t="s">
        <v>1268</v>
      </c>
      <c r="X521" s="37" t="s">
        <v>1268</v>
      </c>
      <c r="Y521" s="27" t="n">
        <f aca="false">Y520</f>
        <v>2025</v>
      </c>
      <c r="Z521" s="28" t="str">
        <f aca="false">+Z520</f>
        <v>PREVISIONALE</v>
      </c>
      <c r="AA521" s="38"/>
      <c r="AB521" s="24" t="s">
        <v>14</v>
      </c>
      <c r="AC521" s="38" t="n">
        <f aca="false">+AD521-AA521</f>
        <v>0</v>
      </c>
      <c r="AD521" s="38" t="n">
        <v>0</v>
      </c>
    </row>
    <row r="522" customFormat="false" ht="20.1" hidden="false" customHeight="true" outlineLevel="0" collapsed="false">
      <c r="A522" s="24"/>
      <c r="B522" s="25" t="s">
        <v>1269</v>
      </c>
      <c r="C522" s="26" t="s">
        <v>1270</v>
      </c>
      <c r="D522" s="26" t="s">
        <v>1270</v>
      </c>
      <c r="E522" s="26" t="s">
        <v>1270</v>
      </c>
      <c r="F522" s="26" t="s">
        <v>1270</v>
      </c>
      <c r="G522" s="26" t="s">
        <v>1270</v>
      </c>
      <c r="H522" s="26" t="s">
        <v>1270</v>
      </c>
      <c r="I522" s="26" t="s">
        <v>1270</v>
      </c>
      <c r="J522" s="26" t="s">
        <v>1270</v>
      </c>
      <c r="K522" s="26" t="s">
        <v>1270</v>
      </c>
      <c r="L522" s="26" t="s">
        <v>1270</v>
      </c>
      <c r="M522" s="26"/>
      <c r="N522" s="26"/>
      <c r="O522" s="26"/>
      <c r="P522" s="26"/>
      <c r="Q522" s="26" t="s">
        <v>1270</v>
      </c>
      <c r="R522" s="26" t="s">
        <v>1270</v>
      </c>
      <c r="S522" s="26" t="s">
        <v>1270</v>
      </c>
      <c r="T522" s="26" t="s">
        <v>1270</v>
      </c>
      <c r="U522" s="26" t="s">
        <v>1270</v>
      </c>
      <c r="V522" s="26" t="s">
        <v>1270</v>
      </c>
      <c r="W522" s="26" t="s">
        <v>1270</v>
      </c>
      <c r="X522" s="26" t="s">
        <v>1270</v>
      </c>
      <c r="Y522" s="27" t="n">
        <f aca="false">Y521</f>
        <v>2025</v>
      </c>
      <c r="Z522" s="28" t="str">
        <f aca="false">+Z521</f>
        <v>PREVISIONALE</v>
      </c>
      <c r="AA522" s="29" t="n">
        <v>2958687</v>
      </c>
      <c r="AB522" s="24" t="s">
        <v>14</v>
      </c>
      <c r="AC522" s="29" t="n">
        <f aca="false">+AD522-AA522</f>
        <v>-2958687</v>
      </c>
      <c r="AD522" s="29" t="n">
        <v>0</v>
      </c>
    </row>
    <row r="523" customFormat="false" ht="20.1" hidden="false" customHeight="true" outlineLevel="0" collapsed="false">
      <c r="A523" s="24"/>
      <c r="B523" s="32" t="s">
        <v>1271</v>
      </c>
      <c r="C523" s="33" t="s">
        <v>1272</v>
      </c>
      <c r="D523" s="33" t="s">
        <v>1272</v>
      </c>
      <c r="E523" s="33" t="s">
        <v>1272</v>
      </c>
      <c r="F523" s="33" t="s">
        <v>1272</v>
      </c>
      <c r="G523" s="33" t="s">
        <v>1272</v>
      </c>
      <c r="H523" s="33" t="s">
        <v>1272</v>
      </c>
      <c r="I523" s="33" t="s">
        <v>1272</v>
      </c>
      <c r="J523" s="33" t="s">
        <v>1272</v>
      </c>
      <c r="K523" s="33" t="s">
        <v>1272</v>
      </c>
      <c r="L523" s="33" t="s">
        <v>1272</v>
      </c>
      <c r="M523" s="33"/>
      <c r="N523" s="33"/>
      <c r="O523" s="33"/>
      <c r="P523" s="33"/>
      <c r="Q523" s="33" t="s">
        <v>1272</v>
      </c>
      <c r="R523" s="33" t="s">
        <v>1272</v>
      </c>
      <c r="S523" s="33" t="s">
        <v>1272</v>
      </c>
      <c r="T523" s="33" t="s">
        <v>1272</v>
      </c>
      <c r="U523" s="33" t="s">
        <v>1272</v>
      </c>
      <c r="V523" s="33" t="s">
        <v>1272</v>
      </c>
      <c r="W523" s="33" t="s">
        <v>1272</v>
      </c>
      <c r="X523" s="33" t="s">
        <v>1272</v>
      </c>
      <c r="Y523" s="27" t="n">
        <f aca="false">Y522</f>
        <v>2025</v>
      </c>
      <c r="Z523" s="28" t="str">
        <f aca="false">+Z522</f>
        <v>PREVISIONALE</v>
      </c>
      <c r="AA523" s="29" t="n">
        <v>2821</v>
      </c>
      <c r="AB523" s="24" t="s">
        <v>14</v>
      </c>
      <c r="AC523" s="29" t="n">
        <f aca="false">+AD523-AA523</f>
        <v>-2821</v>
      </c>
      <c r="AD523" s="29" t="n">
        <v>0</v>
      </c>
    </row>
    <row r="524" customFormat="false" ht="20.1" hidden="false" customHeight="true" outlineLevel="0" collapsed="false">
      <c r="A524" s="24"/>
      <c r="B524" s="32" t="s">
        <v>1273</v>
      </c>
      <c r="C524" s="33" t="s">
        <v>1274</v>
      </c>
      <c r="D524" s="33" t="s">
        <v>1274</v>
      </c>
      <c r="E524" s="33" t="s">
        <v>1274</v>
      </c>
      <c r="F524" s="33" t="s">
        <v>1274</v>
      </c>
      <c r="G524" s="33" t="s">
        <v>1274</v>
      </c>
      <c r="H524" s="33" t="s">
        <v>1274</v>
      </c>
      <c r="I524" s="33" t="s">
        <v>1274</v>
      </c>
      <c r="J524" s="33" t="s">
        <v>1274</v>
      </c>
      <c r="K524" s="33" t="s">
        <v>1274</v>
      </c>
      <c r="L524" s="33" t="s">
        <v>1274</v>
      </c>
      <c r="M524" s="33"/>
      <c r="N524" s="33"/>
      <c r="O524" s="33"/>
      <c r="P524" s="33"/>
      <c r="Q524" s="33" t="s">
        <v>1274</v>
      </c>
      <c r="R524" s="33" t="s">
        <v>1274</v>
      </c>
      <c r="S524" s="33" t="s">
        <v>1274</v>
      </c>
      <c r="T524" s="33" t="s">
        <v>1274</v>
      </c>
      <c r="U524" s="33" t="s">
        <v>1274</v>
      </c>
      <c r="V524" s="33" t="s">
        <v>1274</v>
      </c>
      <c r="W524" s="33" t="s">
        <v>1274</v>
      </c>
      <c r="X524" s="33" t="s">
        <v>1274</v>
      </c>
      <c r="Y524" s="27" t="n">
        <f aca="false">Y523</f>
        <v>2025</v>
      </c>
      <c r="Z524" s="28" t="str">
        <f aca="false">+Z523</f>
        <v>PREVISIONALE</v>
      </c>
      <c r="AA524" s="34" t="n">
        <v>2955866</v>
      </c>
      <c r="AB524" s="24" t="s">
        <v>14</v>
      </c>
      <c r="AC524" s="34" t="n">
        <f aca="false">+AD524-AA524</f>
        <v>-2955866</v>
      </c>
      <c r="AD524" s="34" t="n">
        <v>0</v>
      </c>
    </row>
    <row r="525" customFormat="false" ht="20.1" hidden="false" customHeight="true" outlineLevel="0" collapsed="false">
      <c r="A525" s="24"/>
      <c r="B525" s="36" t="s">
        <v>1275</v>
      </c>
      <c r="C525" s="37" t="s">
        <v>1276</v>
      </c>
      <c r="D525" s="37" t="s">
        <v>1276</v>
      </c>
      <c r="E525" s="37" t="s">
        <v>1276</v>
      </c>
      <c r="F525" s="37" t="s">
        <v>1276</v>
      </c>
      <c r="G525" s="37" t="s">
        <v>1276</v>
      </c>
      <c r="H525" s="37" t="s">
        <v>1276</v>
      </c>
      <c r="I525" s="37" t="s">
        <v>1276</v>
      </c>
      <c r="J525" s="37" t="s">
        <v>1276</v>
      </c>
      <c r="K525" s="37" t="s">
        <v>1276</v>
      </c>
      <c r="L525" s="37" t="s">
        <v>1276</v>
      </c>
      <c r="M525" s="37"/>
      <c r="N525" s="37"/>
      <c r="O525" s="37"/>
      <c r="P525" s="37"/>
      <c r="Q525" s="37" t="s">
        <v>1276</v>
      </c>
      <c r="R525" s="37" t="s">
        <v>1276</v>
      </c>
      <c r="S525" s="37" t="s">
        <v>1276</v>
      </c>
      <c r="T525" s="37" t="s">
        <v>1276</v>
      </c>
      <c r="U525" s="37" t="s">
        <v>1276</v>
      </c>
      <c r="V525" s="37" t="s">
        <v>1276</v>
      </c>
      <c r="W525" s="37" t="s">
        <v>1276</v>
      </c>
      <c r="X525" s="37" t="s">
        <v>1276</v>
      </c>
      <c r="Y525" s="27" t="n">
        <f aca="false">Y524</f>
        <v>2025</v>
      </c>
      <c r="Z525" s="28" t="str">
        <f aca="false">+Z524</f>
        <v>PREVISIONALE</v>
      </c>
      <c r="AA525" s="38" t="n">
        <v>0</v>
      </c>
      <c r="AB525" s="24" t="s">
        <v>14</v>
      </c>
      <c r="AC525" s="38" t="n">
        <f aca="false">+AD525-AA525</f>
        <v>0</v>
      </c>
      <c r="AD525" s="38" t="n">
        <v>0</v>
      </c>
    </row>
    <row r="526" customFormat="false" ht="20.1" hidden="false" customHeight="true" outlineLevel="0" collapsed="false">
      <c r="A526" s="24"/>
      <c r="B526" s="36" t="s">
        <v>1277</v>
      </c>
      <c r="C526" s="37" t="s">
        <v>1278</v>
      </c>
      <c r="D526" s="37" t="s">
        <v>1279</v>
      </c>
      <c r="E526" s="37" t="s">
        <v>1279</v>
      </c>
      <c r="F526" s="37" t="s">
        <v>1279</v>
      </c>
      <c r="G526" s="37" t="s">
        <v>1279</v>
      </c>
      <c r="H526" s="37" t="s">
        <v>1279</v>
      </c>
      <c r="I526" s="37" t="s">
        <v>1279</v>
      </c>
      <c r="J526" s="37" t="s">
        <v>1279</v>
      </c>
      <c r="K526" s="37" t="s">
        <v>1279</v>
      </c>
      <c r="L526" s="37" t="s">
        <v>1279</v>
      </c>
      <c r="M526" s="37"/>
      <c r="N526" s="37"/>
      <c r="O526" s="37"/>
      <c r="P526" s="37"/>
      <c r="Q526" s="37" t="s">
        <v>1279</v>
      </c>
      <c r="R526" s="37" t="s">
        <v>1279</v>
      </c>
      <c r="S526" s="37" t="s">
        <v>1279</v>
      </c>
      <c r="T526" s="37" t="s">
        <v>1279</v>
      </c>
      <c r="U526" s="37" t="s">
        <v>1279</v>
      </c>
      <c r="V526" s="37" t="s">
        <v>1279</v>
      </c>
      <c r="W526" s="37" t="s">
        <v>1279</v>
      </c>
      <c r="X526" s="37" t="s">
        <v>1279</v>
      </c>
      <c r="Y526" s="27" t="n">
        <f aca="false">Y525</f>
        <v>2025</v>
      </c>
      <c r="Z526" s="28" t="str">
        <f aca="false">+Z525</f>
        <v>PREVISIONALE</v>
      </c>
      <c r="AA526" s="38" t="n">
        <v>280495</v>
      </c>
      <c r="AB526" s="24" t="s">
        <v>14</v>
      </c>
      <c r="AC526" s="38" t="n">
        <f aca="false">+AD526-AA526</f>
        <v>-280495</v>
      </c>
      <c r="AD526" s="38" t="n">
        <v>0</v>
      </c>
    </row>
    <row r="527" customFormat="false" ht="20.1" hidden="false" customHeight="true" outlineLevel="0" collapsed="false">
      <c r="A527" s="24"/>
      <c r="B527" s="36" t="s">
        <v>1280</v>
      </c>
      <c r="C527" s="37" t="s">
        <v>1281</v>
      </c>
      <c r="D527" s="37" t="s">
        <v>1281</v>
      </c>
      <c r="E527" s="37" t="s">
        <v>1281</v>
      </c>
      <c r="F527" s="37" t="s">
        <v>1281</v>
      </c>
      <c r="G527" s="37" t="s">
        <v>1281</v>
      </c>
      <c r="H527" s="37" t="s">
        <v>1281</v>
      </c>
      <c r="I527" s="37" t="s">
        <v>1281</v>
      </c>
      <c r="J527" s="37" t="s">
        <v>1281</v>
      </c>
      <c r="K527" s="37" t="s">
        <v>1281</v>
      </c>
      <c r="L527" s="37" t="s">
        <v>1281</v>
      </c>
      <c r="M527" s="37"/>
      <c r="N527" s="37"/>
      <c r="O527" s="37"/>
      <c r="P527" s="37"/>
      <c r="Q527" s="37" t="s">
        <v>1281</v>
      </c>
      <c r="R527" s="37" t="s">
        <v>1281</v>
      </c>
      <c r="S527" s="37" t="s">
        <v>1281</v>
      </c>
      <c r="T527" s="37" t="s">
        <v>1281</v>
      </c>
      <c r="U527" s="37" t="s">
        <v>1281</v>
      </c>
      <c r="V527" s="37" t="s">
        <v>1281</v>
      </c>
      <c r="W527" s="37" t="s">
        <v>1281</v>
      </c>
      <c r="X527" s="37" t="s">
        <v>1281</v>
      </c>
      <c r="Y527" s="27" t="n">
        <f aca="false">Y526</f>
        <v>2025</v>
      </c>
      <c r="Z527" s="28" t="str">
        <f aca="false">+Z526</f>
        <v>PREVISIONALE</v>
      </c>
      <c r="AA527" s="38" t="n">
        <v>2675371</v>
      </c>
      <c r="AB527" s="24" t="s">
        <v>14</v>
      </c>
      <c r="AC527" s="38" t="n">
        <f aca="false">+AD527-AA527</f>
        <v>-2675371</v>
      </c>
      <c r="AD527" s="38" t="n">
        <v>0</v>
      </c>
    </row>
    <row r="528" customFormat="false" ht="20.1" hidden="false" customHeight="true" outlineLevel="0" collapsed="false">
      <c r="A528" s="24" t="s">
        <v>51</v>
      </c>
      <c r="B528" s="36" t="s">
        <v>1282</v>
      </c>
      <c r="C528" s="37" t="s">
        <v>1283</v>
      </c>
      <c r="D528" s="37" t="s">
        <v>1284</v>
      </c>
      <c r="E528" s="37" t="s">
        <v>1284</v>
      </c>
      <c r="F528" s="37" t="s">
        <v>1284</v>
      </c>
      <c r="G528" s="37" t="s">
        <v>1284</v>
      </c>
      <c r="H528" s="37" t="s">
        <v>1284</v>
      </c>
      <c r="I528" s="37" t="s">
        <v>1284</v>
      </c>
      <c r="J528" s="37" t="s">
        <v>1284</v>
      </c>
      <c r="K528" s="37" t="s">
        <v>1284</v>
      </c>
      <c r="L528" s="37" t="s">
        <v>1284</v>
      </c>
      <c r="M528" s="37"/>
      <c r="N528" s="37"/>
      <c r="O528" s="37"/>
      <c r="P528" s="37"/>
      <c r="Q528" s="37" t="s">
        <v>1284</v>
      </c>
      <c r="R528" s="37" t="s">
        <v>1284</v>
      </c>
      <c r="S528" s="37" t="s">
        <v>1284</v>
      </c>
      <c r="T528" s="37" t="s">
        <v>1284</v>
      </c>
      <c r="U528" s="37" t="s">
        <v>1284</v>
      </c>
      <c r="V528" s="37" t="s">
        <v>1284</v>
      </c>
      <c r="W528" s="37" t="s">
        <v>1284</v>
      </c>
      <c r="X528" s="37" t="s">
        <v>1284</v>
      </c>
      <c r="Y528" s="27" t="n">
        <f aca="false">Y527</f>
        <v>2025</v>
      </c>
      <c r="Z528" s="28" t="str">
        <f aca="false">+Z527</f>
        <v>PREVISIONALE</v>
      </c>
      <c r="AA528" s="38" t="n">
        <v>456601</v>
      </c>
      <c r="AB528" s="24" t="s">
        <v>14</v>
      </c>
      <c r="AC528" s="38" t="n">
        <f aca="false">+AD528-AA528</f>
        <v>-456601</v>
      </c>
      <c r="AD528" s="38" t="n">
        <v>0</v>
      </c>
    </row>
    <row r="529" customFormat="false" ht="20.1" hidden="false" customHeight="true" outlineLevel="0" collapsed="false">
      <c r="A529" s="24" t="s">
        <v>51</v>
      </c>
      <c r="B529" s="39" t="s">
        <v>1285</v>
      </c>
      <c r="C529" s="40" t="s">
        <v>1286</v>
      </c>
      <c r="D529" s="40" t="s">
        <v>1287</v>
      </c>
      <c r="E529" s="40" t="s">
        <v>1287</v>
      </c>
      <c r="F529" s="40" t="s">
        <v>1287</v>
      </c>
      <c r="G529" s="40" t="s">
        <v>1287</v>
      </c>
      <c r="H529" s="40" t="s">
        <v>1287</v>
      </c>
      <c r="I529" s="40" t="s">
        <v>1287</v>
      </c>
      <c r="J529" s="40" t="s">
        <v>1287</v>
      </c>
      <c r="K529" s="40" t="s">
        <v>1287</v>
      </c>
      <c r="L529" s="40" t="s">
        <v>1287</v>
      </c>
      <c r="M529" s="40"/>
      <c r="N529" s="40"/>
      <c r="O529" s="40"/>
      <c r="P529" s="40"/>
      <c r="Q529" s="40" t="s">
        <v>1287</v>
      </c>
      <c r="R529" s="40" t="s">
        <v>1287</v>
      </c>
      <c r="S529" s="40" t="s">
        <v>1287</v>
      </c>
      <c r="T529" s="40" t="s">
        <v>1287</v>
      </c>
      <c r="U529" s="40" t="s">
        <v>1287</v>
      </c>
      <c r="V529" s="40" t="s">
        <v>1287</v>
      </c>
      <c r="W529" s="40" t="s">
        <v>1287</v>
      </c>
      <c r="X529" s="40" t="s">
        <v>1287</v>
      </c>
      <c r="Y529" s="27" t="n">
        <f aca="false">Y528</f>
        <v>2025</v>
      </c>
      <c r="Z529" s="28" t="str">
        <f aca="false">+Z528</f>
        <v>PREVISIONALE</v>
      </c>
      <c r="AA529" s="38" t="n">
        <v>0</v>
      </c>
      <c r="AB529" s="24" t="s">
        <v>14</v>
      </c>
      <c r="AC529" s="38" t="n">
        <f aca="false">+AD529-AA529</f>
        <v>0</v>
      </c>
      <c r="AD529" s="38" t="n">
        <v>0</v>
      </c>
    </row>
    <row r="530" customFormat="false" ht="20.1" hidden="false" customHeight="true" outlineLevel="0" collapsed="false">
      <c r="A530" s="24" t="s">
        <v>51</v>
      </c>
      <c r="B530" s="39" t="s">
        <v>1288</v>
      </c>
      <c r="C530" s="40" t="s">
        <v>1289</v>
      </c>
      <c r="D530" s="40" t="s">
        <v>1290</v>
      </c>
      <c r="E530" s="40" t="s">
        <v>1290</v>
      </c>
      <c r="F530" s="40" t="s">
        <v>1290</v>
      </c>
      <c r="G530" s="40" t="s">
        <v>1290</v>
      </c>
      <c r="H530" s="40" t="s">
        <v>1290</v>
      </c>
      <c r="I530" s="40" t="s">
        <v>1290</v>
      </c>
      <c r="J530" s="40" t="s">
        <v>1290</v>
      </c>
      <c r="K530" s="40" t="s">
        <v>1290</v>
      </c>
      <c r="L530" s="40" t="s">
        <v>1290</v>
      </c>
      <c r="M530" s="40"/>
      <c r="N530" s="40"/>
      <c r="O530" s="40"/>
      <c r="P530" s="40"/>
      <c r="Q530" s="40" t="s">
        <v>1290</v>
      </c>
      <c r="R530" s="40" t="s">
        <v>1290</v>
      </c>
      <c r="S530" s="40" t="s">
        <v>1290</v>
      </c>
      <c r="T530" s="40" t="s">
        <v>1290</v>
      </c>
      <c r="U530" s="40" t="s">
        <v>1290</v>
      </c>
      <c r="V530" s="40" t="s">
        <v>1290</v>
      </c>
      <c r="W530" s="40" t="s">
        <v>1290</v>
      </c>
      <c r="X530" s="40" t="s">
        <v>1290</v>
      </c>
      <c r="Y530" s="27" t="n">
        <f aca="false">Y529</f>
        <v>2025</v>
      </c>
      <c r="Z530" s="28" t="str">
        <f aca="false">+Z529</f>
        <v>PREVISIONALE</v>
      </c>
      <c r="AA530" s="38" t="n">
        <v>456601</v>
      </c>
      <c r="AB530" s="24" t="s">
        <v>14</v>
      </c>
      <c r="AC530" s="38" t="n">
        <f aca="false">+AD530-AA530</f>
        <v>-456601</v>
      </c>
      <c r="AD530" s="38" t="n">
        <v>0</v>
      </c>
    </row>
    <row r="531" customFormat="false" ht="20.1" hidden="false" customHeight="true" outlineLevel="0" collapsed="false">
      <c r="A531" s="24"/>
      <c r="B531" s="36" t="s">
        <v>1291</v>
      </c>
      <c r="C531" s="37" t="s">
        <v>1292</v>
      </c>
      <c r="D531" s="37" t="s">
        <v>1292</v>
      </c>
      <c r="E531" s="37" t="s">
        <v>1292</v>
      </c>
      <c r="F531" s="37" t="s">
        <v>1292</v>
      </c>
      <c r="G531" s="37" t="s">
        <v>1292</v>
      </c>
      <c r="H531" s="37" t="s">
        <v>1292</v>
      </c>
      <c r="I531" s="37" t="s">
        <v>1292</v>
      </c>
      <c r="J531" s="37" t="s">
        <v>1292</v>
      </c>
      <c r="K531" s="37" t="s">
        <v>1292</v>
      </c>
      <c r="L531" s="37" t="s">
        <v>1292</v>
      </c>
      <c r="M531" s="37"/>
      <c r="N531" s="37"/>
      <c r="O531" s="37"/>
      <c r="P531" s="37"/>
      <c r="Q531" s="37" t="s">
        <v>1292</v>
      </c>
      <c r="R531" s="37" t="s">
        <v>1292</v>
      </c>
      <c r="S531" s="37" t="s">
        <v>1292</v>
      </c>
      <c r="T531" s="37" t="s">
        <v>1292</v>
      </c>
      <c r="U531" s="37" t="s">
        <v>1292</v>
      </c>
      <c r="V531" s="37" t="s">
        <v>1292</v>
      </c>
      <c r="W531" s="37" t="s">
        <v>1292</v>
      </c>
      <c r="X531" s="37" t="s">
        <v>1292</v>
      </c>
      <c r="Y531" s="27" t="n">
        <f aca="false">Y530</f>
        <v>2025</v>
      </c>
      <c r="Z531" s="28" t="str">
        <f aca="false">+Z530</f>
        <v>PREVISIONALE</v>
      </c>
      <c r="AA531" s="38" t="n">
        <v>2218770</v>
      </c>
      <c r="AB531" s="24" t="s">
        <v>14</v>
      </c>
      <c r="AC531" s="38" t="n">
        <f aca="false">+AD531-AA531</f>
        <v>-2218770</v>
      </c>
      <c r="AD531" s="38" t="n">
        <v>0</v>
      </c>
    </row>
    <row r="532" customFormat="false" ht="20.1" hidden="false" customHeight="true" outlineLevel="0" collapsed="false">
      <c r="A532" s="24" t="s">
        <v>153</v>
      </c>
      <c r="B532" s="39" t="s">
        <v>1293</v>
      </c>
      <c r="C532" s="40" t="s">
        <v>1294</v>
      </c>
      <c r="D532" s="40" t="s">
        <v>1294</v>
      </c>
      <c r="E532" s="40" t="s">
        <v>1294</v>
      </c>
      <c r="F532" s="40" t="s">
        <v>1294</v>
      </c>
      <c r="G532" s="40" t="s">
        <v>1294</v>
      </c>
      <c r="H532" s="40" t="s">
        <v>1294</v>
      </c>
      <c r="I532" s="40" t="s">
        <v>1294</v>
      </c>
      <c r="J532" s="40" t="s">
        <v>1294</v>
      </c>
      <c r="K532" s="40" t="s">
        <v>1294</v>
      </c>
      <c r="L532" s="40" t="s">
        <v>1294</v>
      </c>
      <c r="M532" s="40"/>
      <c r="N532" s="40"/>
      <c r="O532" s="40"/>
      <c r="P532" s="40"/>
      <c r="Q532" s="40" t="s">
        <v>1294</v>
      </c>
      <c r="R532" s="40" t="s">
        <v>1294</v>
      </c>
      <c r="S532" s="40" t="s">
        <v>1294</v>
      </c>
      <c r="T532" s="40" t="s">
        <v>1294</v>
      </c>
      <c r="U532" s="40" t="s">
        <v>1294</v>
      </c>
      <c r="V532" s="40" t="s">
        <v>1294</v>
      </c>
      <c r="W532" s="40" t="s">
        <v>1294</v>
      </c>
      <c r="X532" s="40" t="s">
        <v>1294</v>
      </c>
      <c r="Y532" s="27" t="n">
        <f aca="false">Y531</f>
        <v>2025</v>
      </c>
      <c r="Z532" s="28" t="str">
        <f aca="false">+Z531</f>
        <v>PREVISIONALE</v>
      </c>
      <c r="AA532" s="38" t="n">
        <v>0</v>
      </c>
      <c r="AB532" s="24" t="s">
        <v>14</v>
      </c>
      <c r="AC532" s="38" t="n">
        <f aca="false">+AD532-AA532</f>
        <v>0</v>
      </c>
      <c r="AD532" s="38" t="n">
        <v>0</v>
      </c>
    </row>
    <row r="533" customFormat="false" ht="20.1" hidden="false" customHeight="true" outlineLevel="0" collapsed="false">
      <c r="A533" s="24"/>
      <c r="B533" s="39" t="s">
        <v>1295</v>
      </c>
      <c r="C533" s="40" t="s">
        <v>1296</v>
      </c>
      <c r="D533" s="40" t="s">
        <v>1296</v>
      </c>
      <c r="E533" s="40" t="s">
        <v>1296</v>
      </c>
      <c r="F533" s="40" t="s">
        <v>1296</v>
      </c>
      <c r="G533" s="40" t="s">
        <v>1296</v>
      </c>
      <c r="H533" s="40" t="s">
        <v>1296</v>
      </c>
      <c r="I533" s="40" t="s">
        <v>1296</v>
      </c>
      <c r="J533" s="40" t="s">
        <v>1296</v>
      </c>
      <c r="K533" s="40" t="s">
        <v>1296</v>
      </c>
      <c r="L533" s="40" t="s">
        <v>1296</v>
      </c>
      <c r="M533" s="40"/>
      <c r="N533" s="40"/>
      <c r="O533" s="40"/>
      <c r="P533" s="40"/>
      <c r="Q533" s="40" t="s">
        <v>1296</v>
      </c>
      <c r="R533" s="40" t="s">
        <v>1296</v>
      </c>
      <c r="S533" s="40" t="s">
        <v>1296</v>
      </c>
      <c r="T533" s="40" t="s">
        <v>1296</v>
      </c>
      <c r="U533" s="40" t="s">
        <v>1296</v>
      </c>
      <c r="V533" s="40" t="s">
        <v>1296</v>
      </c>
      <c r="W533" s="40" t="s">
        <v>1296</v>
      </c>
      <c r="X533" s="40" t="s">
        <v>1296</v>
      </c>
      <c r="Y533" s="27" t="n">
        <f aca="false">Y532</f>
        <v>2025</v>
      </c>
      <c r="Z533" s="28" t="str">
        <f aca="false">+Z532</f>
        <v>PREVISIONALE</v>
      </c>
      <c r="AA533" s="38" t="n">
        <v>1453939</v>
      </c>
      <c r="AB533" s="24" t="s">
        <v>14</v>
      </c>
      <c r="AC533" s="38" t="n">
        <f aca="false">+AD533-AA533</f>
        <v>-1453939</v>
      </c>
      <c r="AD533" s="38" t="n">
        <v>0</v>
      </c>
    </row>
    <row r="534" customFormat="false" ht="20.1" hidden="false" customHeight="true" outlineLevel="0" collapsed="false">
      <c r="A534" s="24"/>
      <c r="B534" s="36" t="s">
        <v>1297</v>
      </c>
      <c r="C534" s="37" t="s">
        <v>1298</v>
      </c>
      <c r="D534" s="37" t="s">
        <v>1299</v>
      </c>
      <c r="E534" s="37" t="s">
        <v>1299</v>
      </c>
      <c r="F534" s="37" t="s">
        <v>1299</v>
      </c>
      <c r="G534" s="37" t="s">
        <v>1299</v>
      </c>
      <c r="H534" s="37" t="s">
        <v>1299</v>
      </c>
      <c r="I534" s="37" t="s">
        <v>1299</v>
      </c>
      <c r="J534" s="37" t="s">
        <v>1299</v>
      </c>
      <c r="K534" s="37" t="s">
        <v>1299</v>
      </c>
      <c r="L534" s="37" t="s">
        <v>1299</v>
      </c>
      <c r="M534" s="37"/>
      <c r="N534" s="37"/>
      <c r="O534" s="37"/>
      <c r="P534" s="37"/>
      <c r="Q534" s="37" t="s">
        <v>1299</v>
      </c>
      <c r="R534" s="37" t="s">
        <v>1299</v>
      </c>
      <c r="S534" s="37" t="s">
        <v>1299</v>
      </c>
      <c r="T534" s="37" t="s">
        <v>1299</v>
      </c>
      <c r="U534" s="37" t="s">
        <v>1299</v>
      </c>
      <c r="V534" s="37" t="s">
        <v>1299</v>
      </c>
      <c r="W534" s="37" t="s">
        <v>1299</v>
      </c>
      <c r="X534" s="37" t="s">
        <v>1299</v>
      </c>
      <c r="Y534" s="27" t="n">
        <f aca="false">Y533</f>
        <v>2025</v>
      </c>
      <c r="Z534" s="28" t="str">
        <f aca="false">+Z533</f>
        <v>PREVISIONALE</v>
      </c>
      <c r="AA534" s="38" t="n">
        <v>1423740</v>
      </c>
      <c r="AB534" s="24" t="s">
        <v>14</v>
      </c>
      <c r="AC534" s="38" t="n">
        <f aca="false">+AD534-AA534</f>
        <v>-1423740</v>
      </c>
      <c r="AD534" s="38" t="n">
        <v>0</v>
      </c>
    </row>
    <row r="535" customFormat="false" ht="20.1" hidden="false" customHeight="true" outlineLevel="0" collapsed="false">
      <c r="A535" s="24"/>
      <c r="B535" s="36" t="s">
        <v>1300</v>
      </c>
      <c r="C535" s="37" t="s">
        <v>1301</v>
      </c>
      <c r="D535" s="37" t="s">
        <v>1302</v>
      </c>
      <c r="E535" s="37" t="s">
        <v>1302</v>
      </c>
      <c r="F535" s="37" t="s">
        <v>1302</v>
      </c>
      <c r="G535" s="37" t="s">
        <v>1302</v>
      </c>
      <c r="H535" s="37" t="s">
        <v>1302</v>
      </c>
      <c r="I535" s="37" t="s">
        <v>1302</v>
      </c>
      <c r="J535" s="37" t="s">
        <v>1302</v>
      </c>
      <c r="K535" s="37" t="s">
        <v>1302</v>
      </c>
      <c r="L535" s="37" t="s">
        <v>1302</v>
      </c>
      <c r="M535" s="37"/>
      <c r="N535" s="37"/>
      <c r="O535" s="37"/>
      <c r="P535" s="37"/>
      <c r="Q535" s="37" t="s">
        <v>1302</v>
      </c>
      <c r="R535" s="37" t="s">
        <v>1302</v>
      </c>
      <c r="S535" s="37" t="s">
        <v>1302</v>
      </c>
      <c r="T535" s="37" t="s">
        <v>1302</v>
      </c>
      <c r="U535" s="37" t="s">
        <v>1302</v>
      </c>
      <c r="V535" s="37" t="s">
        <v>1302</v>
      </c>
      <c r="W535" s="37" t="s">
        <v>1302</v>
      </c>
      <c r="X535" s="37" t="s">
        <v>1302</v>
      </c>
      <c r="Y535" s="27" t="n">
        <f aca="false">Y534</f>
        <v>2025</v>
      </c>
      <c r="Z535" s="28" t="str">
        <f aca="false">+Z534</f>
        <v>PREVISIONALE</v>
      </c>
      <c r="AA535" s="38" t="n">
        <v>1762</v>
      </c>
      <c r="AB535" s="24" t="s">
        <v>14</v>
      </c>
      <c r="AC535" s="38" t="n">
        <f aca="false">+AD535-AA535</f>
        <v>-1762</v>
      </c>
      <c r="AD535" s="38" t="n">
        <v>0</v>
      </c>
    </row>
    <row r="536" customFormat="false" ht="20.1" hidden="false" customHeight="true" outlineLevel="0" collapsed="false">
      <c r="A536" s="24"/>
      <c r="B536" s="36" t="s">
        <v>1303</v>
      </c>
      <c r="C536" s="37" t="s">
        <v>1304</v>
      </c>
      <c r="D536" s="37" t="s">
        <v>1305</v>
      </c>
      <c r="E536" s="37" t="s">
        <v>1305</v>
      </c>
      <c r="F536" s="37" t="s">
        <v>1305</v>
      </c>
      <c r="G536" s="37" t="s">
        <v>1305</v>
      </c>
      <c r="H536" s="37" t="s">
        <v>1305</v>
      </c>
      <c r="I536" s="37" t="s">
        <v>1305</v>
      </c>
      <c r="J536" s="37" t="s">
        <v>1305</v>
      </c>
      <c r="K536" s="37" t="s">
        <v>1305</v>
      </c>
      <c r="L536" s="37" t="s">
        <v>1305</v>
      </c>
      <c r="M536" s="37"/>
      <c r="N536" s="37"/>
      <c r="O536" s="37"/>
      <c r="P536" s="37"/>
      <c r="Q536" s="37" t="s">
        <v>1305</v>
      </c>
      <c r="R536" s="37" t="s">
        <v>1305</v>
      </c>
      <c r="S536" s="37" t="s">
        <v>1305</v>
      </c>
      <c r="T536" s="37" t="s">
        <v>1305</v>
      </c>
      <c r="U536" s="37" t="s">
        <v>1305</v>
      </c>
      <c r="V536" s="37" t="s">
        <v>1305</v>
      </c>
      <c r="W536" s="37" t="s">
        <v>1305</v>
      </c>
      <c r="X536" s="37" t="s">
        <v>1305</v>
      </c>
      <c r="Y536" s="27" t="n">
        <f aca="false">Y535</f>
        <v>2025</v>
      </c>
      <c r="Z536" s="28" t="str">
        <f aca="false">+Z535</f>
        <v>PREVISIONALE</v>
      </c>
      <c r="AA536" s="38" t="n">
        <v>28437</v>
      </c>
      <c r="AB536" s="24" t="s">
        <v>14</v>
      </c>
      <c r="AC536" s="38" t="n">
        <f aca="false">+AD536-AA536</f>
        <v>-28437</v>
      </c>
      <c r="AD536" s="38" t="n">
        <v>0</v>
      </c>
    </row>
    <row r="537" customFormat="false" ht="20.1" hidden="false" customHeight="true" outlineLevel="0" collapsed="false">
      <c r="A537" s="24"/>
      <c r="B537" s="39" t="s">
        <v>1306</v>
      </c>
      <c r="C537" s="40" t="s">
        <v>1307</v>
      </c>
      <c r="D537" s="40" t="s">
        <v>1307</v>
      </c>
      <c r="E537" s="40" t="s">
        <v>1307</v>
      </c>
      <c r="F537" s="40" t="s">
        <v>1307</v>
      </c>
      <c r="G537" s="40" t="s">
        <v>1307</v>
      </c>
      <c r="H537" s="40" t="s">
        <v>1307</v>
      </c>
      <c r="I537" s="40" t="s">
        <v>1307</v>
      </c>
      <c r="J537" s="40" t="s">
        <v>1307</v>
      </c>
      <c r="K537" s="40" t="s">
        <v>1307</v>
      </c>
      <c r="L537" s="40" t="s">
        <v>1307</v>
      </c>
      <c r="M537" s="40"/>
      <c r="N537" s="40"/>
      <c r="O537" s="40"/>
      <c r="P537" s="40"/>
      <c r="Q537" s="40" t="s">
        <v>1307</v>
      </c>
      <c r="R537" s="40" t="s">
        <v>1307</v>
      </c>
      <c r="S537" s="40" t="s">
        <v>1307</v>
      </c>
      <c r="T537" s="40" t="s">
        <v>1307</v>
      </c>
      <c r="U537" s="40" t="s">
        <v>1307</v>
      </c>
      <c r="V537" s="40" t="s">
        <v>1307</v>
      </c>
      <c r="W537" s="40" t="s">
        <v>1307</v>
      </c>
      <c r="X537" s="40" t="s">
        <v>1307</v>
      </c>
      <c r="Y537" s="27" t="n">
        <f aca="false">Y536</f>
        <v>2025</v>
      </c>
      <c r="Z537" s="28" t="str">
        <f aca="false">+Z536</f>
        <v>PREVISIONALE</v>
      </c>
      <c r="AA537" s="58" t="n">
        <v>0</v>
      </c>
      <c r="AB537" s="24" t="s">
        <v>14</v>
      </c>
      <c r="AC537" s="58" t="n">
        <f aca="false">+AD537-AA537</f>
        <v>0</v>
      </c>
      <c r="AD537" s="59" t="n">
        <v>0</v>
      </c>
    </row>
    <row r="538" customFormat="false" ht="20.1" hidden="false" customHeight="true" outlineLevel="0" collapsed="false">
      <c r="A538" s="24"/>
      <c r="B538" s="39" t="s">
        <v>1308</v>
      </c>
      <c r="C538" s="40" t="s">
        <v>1309</v>
      </c>
      <c r="D538" s="40" t="s">
        <v>1309</v>
      </c>
      <c r="E538" s="40" t="s">
        <v>1309</v>
      </c>
      <c r="F538" s="40" t="s">
        <v>1309</v>
      </c>
      <c r="G538" s="40" t="s">
        <v>1309</v>
      </c>
      <c r="H538" s="40" t="s">
        <v>1309</v>
      </c>
      <c r="I538" s="40" t="s">
        <v>1309</v>
      </c>
      <c r="J538" s="40" t="s">
        <v>1309</v>
      </c>
      <c r="K538" s="40" t="s">
        <v>1309</v>
      </c>
      <c r="L538" s="40" t="s">
        <v>1309</v>
      </c>
      <c r="M538" s="40"/>
      <c r="N538" s="40"/>
      <c r="O538" s="40"/>
      <c r="P538" s="40"/>
      <c r="Q538" s="40" t="s">
        <v>1309</v>
      </c>
      <c r="R538" s="40" t="s">
        <v>1309</v>
      </c>
      <c r="S538" s="40" t="s">
        <v>1309</v>
      </c>
      <c r="T538" s="40" t="s">
        <v>1309</v>
      </c>
      <c r="U538" s="40" t="s">
        <v>1309</v>
      </c>
      <c r="V538" s="40" t="s">
        <v>1309</v>
      </c>
      <c r="W538" s="40" t="s">
        <v>1309</v>
      </c>
      <c r="X538" s="40" t="s">
        <v>1309</v>
      </c>
      <c r="Y538" s="27" t="n">
        <f aca="false">Y537</f>
        <v>2025</v>
      </c>
      <c r="Z538" s="28" t="str">
        <f aca="false">+Z537</f>
        <v>PREVISIONALE</v>
      </c>
      <c r="AA538" s="58" t="n">
        <v>0</v>
      </c>
      <c r="AB538" s="24" t="s">
        <v>14</v>
      </c>
      <c r="AC538" s="58" t="n">
        <f aca="false">+AD538-AA538</f>
        <v>0</v>
      </c>
      <c r="AD538" s="59" t="n">
        <v>0</v>
      </c>
    </row>
    <row r="539" customFormat="false" ht="20.1" hidden="false" customHeight="true" outlineLevel="0" collapsed="false">
      <c r="A539" s="24"/>
      <c r="B539" s="39" t="s">
        <v>1310</v>
      </c>
      <c r="C539" s="40" t="s">
        <v>1311</v>
      </c>
      <c r="D539" s="40" t="s">
        <v>1312</v>
      </c>
      <c r="E539" s="40" t="s">
        <v>1312</v>
      </c>
      <c r="F539" s="40" t="s">
        <v>1312</v>
      </c>
      <c r="G539" s="40" t="s">
        <v>1312</v>
      </c>
      <c r="H539" s="40" t="s">
        <v>1312</v>
      </c>
      <c r="I539" s="40" t="s">
        <v>1312</v>
      </c>
      <c r="J539" s="40" t="s">
        <v>1312</v>
      </c>
      <c r="K539" s="40" t="s">
        <v>1312</v>
      </c>
      <c r="L539" s="40" t="s">
        <v>1312</v>
      </c>
      <c r="M539" s="40"/>
      <c r="N539" s="40"/>
      <c r="O539" s="40"/>
      <c r="P539" s="40"/>
      <c r="Q539" s="40" t="s">
        <v>1312</v>
      </c>
      <c r="R539" s="40" t="s">
        <v>1312</v>
      </c>
      <c r="S539" s="40" t="s">
        <v>1312</v>
      </c>
      <c r="T539" s="40" t="s">
        <v>1312</v>
      </c>
      <c r="U539" s="40" t="s">
        <v>1312</v>
      </c>
      <c r="V539" s="40" t="s">
        <v>1312</v>
      </c>
      <c r="W539" s="40" t="s">
        <v>1312</v>
      </c>
      <c r="X539" s="40" t="s">
        <v>1312</v>
      </c>
      <c r="Y539" s="27" t="n">
        <f aca="false">Y538</f>
        <v>2025</v>
      </c>
      <c r="Z539" s="28" t="str">
        <f aca="false">+Z538</f>
        <v>PREVISIONALE</v>
      </c>
      <c r="AA539" s="58" t="n">
        <v>0</v>
      </c>
      <c r="AB539" s="24" t="s">
        <v>14</v>
      </c>
      <c r="AC539" s="58" t="n">
        <f aca="false">+AD539-AA539</f>
        <v>0</v>
      </c>
      <c r="AD539" s="59" t="n">
        <v>0</v>
      </c>
    </row>
    <row r="540" customFormat="false" ht="20.1" hidden="false" customHeight="true" outlineLevel="0" collapsed="false">
      <c r="A540" s="24"/>
      <c r="B540" s="39" t="s">
        <v>1313</v>
      </c>
      <c r="C540" s="40" t="s">
        <v>1314</v>
      </c>
      <c r="D540" s="40" t="s">
        <v>1314</v>
      </c>
      <c r="E540" s="40" t="s">
        <v>1314</v>
      </c>
      <c r="F540" s="40" t="s">
        <v>1314</v>
      </c>
      <c r="G540" s="40" t="s">
        <v>1314</v>
      </c>
      <c r="H540" s="40" t="s">
        <v>1314</v>
      </c>
      <c r="I540" s="40" t="s">
        <v>1314</v>
      </c>
      <c r="J540" s="40" t="s">
        <v>1314</v>
      </c>
      <c r="K540" s="40" t="s">
        <v>1314</v>
      </c>
      <c r="L540" s="40" t="s">
        <v>1314</v>
      </c>
      <c r="M540" s="40"/>
      <c r="N540" s="40"/>
      <c r="O540" s="40"/>
      <c r="P540" s="40"/>
      <c r="Q540" s="40" t="s">
        <v>1314</v>
      </c>
      <c r="R540" s="40" t="s">
        <v>1314</v>
      </c>
      <c r="S540" s="40" t="s">
        <v>1314</v>
      </c>
      <c r="T540" s="40" t="s">
        <v>1314</v>
      </c>
      <c r="U540" s="40" t="s">
        <v>1314</v>
      </c>
      <c r="V540" s="40" t="s">
        <v>1314</v>
      </c>
      <c r="W540" s="40" t="s">
        <v>1314</v>
      </c>
      <c r="X540" s="40" t="s">
        <v>1314</v>
      </c>
      <c r="Y540" s="27" t="n">
        <f aca="false">Y539</f>
        <v>2025</v>
      </c>
      <c r="Z540" s="28" t="str">
        <f aca="false">+Z539</f>
        <v>PREVISIONALE</v>
      </c>
      <c r="AA540" s="58" t="n">
        <v>479737</v>
      </c>
      <c r="AB540" s="46" t="s">
        <v>14</v>
      </c>
      <c r="AC540" s="58" t="n">
        <f aca="false">+AD540-AA540</f>
        <v>-479737</v>
      </c>
      <c r="AD540" s="38" t="n">
        <v>0</v>
      </c>
    </row>
    <row r="541" customFormat="false" ht="20.1" hidden="false" customHeight="true" outlineLevel="0" collapsed="false">
      <c r="A541" s="24"/>
      <c r="B541" s="39" t="s">
        <v>1315</v>
      </c>
      <c r="C541" s="40" t="s">
        <v>1316</v>
      </c>
      <c r="D541" s="40" t="s">
        <v>1316</v>
      </c>
      <c r="E541" s="40" t="s">
        <v>1316</v>
      </c>
      <c r="F541" s="40" t="s">
        <v>1316</v>
      </c>
      <c r="G541" s="40" t="s">
        <v>1316</v>
      </c>
      <c r="H541" s="40" t="s">
        <v>1316</v>
      </c>
      <c r="I541" s="40" t="s">
        <v>1316</v>
      </c>
      <c r="J541" s="40" t="s">
        <v>1316</v>
      </c>
      <c r="K541" s="40" t="s">
        <v>1316</v>
      </c>
      <c r="L541" s="40" t="s">
        <v>1316</v>
      </c>
      <c r="M541" s="40"/>
      <c r="N541" s="40"/>
      <c r="O541" s="40"/>
      <c r="P541" s="40"/>
      <c r="Q541" s="40" t="s">
        <v>1316</v>
      </c>
      <c r="R541" s="40" t="s">
        <v>1316</v>
      </c>
      <c r="S541" s="40" t="s">
        <v>1316</v>
      </c>
      <c r="T541" s="40" t="s">
        <v>1316</v>
      </c>
      <c r="U541" s="40" t="s">
        <v>1316</v>
      </c>
      <c r="V541" s="40" t="s">
        <v>1316</v>
      </c>
      <c r="W541" s="40" t="s">
        <v>1316</v>
      </c>
      <c r="X541" s="40" t="s">
        <v>1316</v>
      </c>
      <c r="Y541" s="27" t="n">
        <f aca="false">Y540</f>
        <v>2025</v>
      </c>
      <c r="Z541" s="28" t="str">
        <f aca="false">+Z540</f>
        <v>PREVISIONALE</v>
      </c>
      <c r="AA541" s="38" t="n">
        <v>285094</v>
      </c>
      <c r="AB541" s="24" t="s">
        <v>14</v>
      </c>
      <c r="AC541" s="38" t="n">
        <f aca="false">+AD541-AA541</f>
        <v>-285094</v>
      </c>
      <c r="AD541" s="38" t="n">
        <v>0</v>
      </c>
    </row>
    <row r="542" customFormat="false" ht="20.1" hidden="false" customHeight="true" outlineLevel="0" collapsed="false">
      <c r="A542" s="24"/>
      <c r="B542" s="36" t="s">
        <v>1317</v>
      </c>
      <c r="C542" s="37" t="s">
        <v>1318</v>
      </c>
      <c r="D542" s="37" t="s">
        <v>1318</v>
      </c>
      <c r="E542" s="37" t="s">
        <v>1318</v>
      </c>
      <c r="F542" s="37" t="s">
        <v>1318</v>
      </c>
      <c r="G542" s="37" t="s">
        <v>1318</v>
      </c>
      <c r="H542" s="37" t="s">
        <v>1318</v>
      </c>
      <c r="I542" s="37" t="s">
        <v>1318</v>
      </c>
      <c r="J542" s="37" t="s">
        <v>1318</v>
      </c>
      <c r="K542" s="37" t="s">
        <v>1318</v>
      </c>
      <c r="L542" s="37" t="s">
        <v>1318</v>
      </c>
      <c r="M542" s="37"/>
      <c r="N542" s="37"/>
      <c r="O542" s="37"/>
      <c r="P542" s="37"/>
      <c r="Q542" s="37" t="s">
        <v>1318</v>
      </c>
      <c r="R542" s="37" t="s">
        <v>1318</v>
      </c>
      <c r="S542" s="37" t="s">
        <v>1318</v>
      </c>
      <c r="T542" s="37" t="s">
        <v>1318</v>
      </c>
      <c r="U542" s="37" t="s">
        <v>1318</v>
      </c>
      <c r="V542" s="37" t="s">
        <v>1318</v>
      </c>
      <c r="W542" s="37" t="s">
        <v>1318</v>
      </c>
      <c r="X542" s="37" t="s">
        <v>1318</v>
      </c>
      <c r="Y542" s="27" t="n">
        <f aca="false">Y541</f>
        <v>2025</v>
      </c>
      <c r="Z542" s="28" t="str">
        <f aca="false">+Z541</f>
        <v>PREVISIONALE</v>
      </c>
      <c r="AA542" s="38" t="n">
        <v>0</v>
      </c>
      <c r="AB542" s="24" t="s">
        <v>14</v>
      </c>
      <c r="AC542" s="38" t="n">
        <f aca="false">+AD542-AA542</f>
        <v>0</v>
      </c>
      <c r="AD542" s="38" t="n">
        <v>0</v>
      </c>
    </row>
    <row r="543" customFormat="false" ht="20.1" hidden="false" customHeight="true" outlineLevel="0" collapsed="false">
      <c r="A543" s="24"/>
      <c r="B543" s="36" t="s">
        <v>1319</v>
      </c>
      <c r="C543" s="37" t="s">
        <v>1320</v>
      </c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27" t="n">
        <f aca="false">Y542</f>
        <v>2025</v>
      </c>
      <c r="Z543" s="28" t="str">
        <f aca="false">+Z542</f>
        <v>PREVISIONALE</v>
      </c>
      <c r="AA543" s="38" t="n">
        <v>0</v>
      </c>
      <c r="AB543" s="24" t="s">
        <v>14</v>
      </c>
      <c r="AC543" s="38" t="n">
        <f aca="false">+AD543-AA543</f>
        <v>0</v>
      </c>
      <c r="AD543" s="38" t="n">
        <v>0</v>
      </c>
    </row>
    <row r="544" customFormat="false" ht="20.1" hidden="false" customHeight="true" outlineLevel="0" collapsed="false">
      <c r="A544" s="24" t="s">
        <v>51</v>
      </c>
      <c r="B544" s="36" t="s">
        <v>1321</v>
      </c>
      <c r="C544" s="37" t="s">
        <v>1322</v>
      </c>
      <c r="D544" s="37" t="s">
        <v>1323</v>
      </c>
      <c r="E544" s="37" t="s">
        <v>1323</v>
      </c>
      <c r="F544" s="37" t="s">
        <v>1323</v>
      </c>
      <c r="G544" s="37" t="s">
        <v>1323</v>
      </c>
      <c r="H544" s="37" t="s">
        <v>1323</v>
      </c>
      <c r="I544" s="37" t="s">
        <v>1323</v>
      </c>
      <c r="J544" s="37" t="s">
        <v>1323</v>
      </c>
      <c r="K544" s="37" t="s">
        <v>1323</v>
      </c>
      <c r="L544" s="37" t="s">
        <v>1323</v>
      </c>
      <c r="M544" s="37"/>
      <c r="N544" s="37"/>
      <c r="O544" s="37"/>
      <c r="P544" s="37"/>
      <c r="Q544" s="37" t="s">
        <v>1323</v>
      </c>
      <c r="R544" s="37" t="s">
        <v>1323</v>
      </c>
      <c r="S544" s="37" t="s">
        <v>1323</v>
      </c>
      <c r="T544" s="37" t="s">
        <v>1323</v>
      </c>
      <c r="U544" s="37" t="s">
        <v>1323</v>
      </c>
      <c r="V544" s="37" t="s">
        <v>1323</v>
      </c>
      <c r="W544" s="37" t="s">
        <v>1323</v>
      </c>
      <c r="X544" s="37" t="s">
        <v>1323</v>
      </c>
      <c r="Y544" s="27" t="n">
        <f aca="false">Y543</f>
        <v>2025</v>
      </c>
      <c r="Z544" s="28" t="str">
        <f aca="false">+Z542</f>
        <v>PREVISIONALE</v>
      </c>
      <c r="AA544" s="38" t="n">
        <v>0</v>
      </c>
      <c r="AB544" s="24" t="s">
        <v>14</v>
      </c>
      <c r="AC544" s="38" t="n">
        <f aca="false">+AD544-AA544</f>
        <v>0</v>
      </c>
      <c r="AD544" s="38" t="n">
        <v>0</v>
      </c>
    </row>
    <row r="545" customFormat="false" ht="20.1" hidden="false" customHeight="true" outlineLevel="0" collapsed="false">
      <c r="A545" s="24"/>
      <c r="B545" s="36" t="s">
        <v>1324</v>
      </c>
      <c r="C545" s="37" t="s">
        <v>1325</v>
      </c>
      <c r="D545" s="37" t="s">
        <v>1326</v>
      </c>
      <c r="E545" s="37" t="s">
        <v>1326</v>
      </c>
      <c r="F545" s="37" t="s">
        <v>1326</v>
      </c>
      <c r="G545" s="37" t="s">
        <v>1326</v>
      </c>
      <c r="H545" s="37" t="s">
        <v>1326</v>
      </c>
      <c r="I545" s="37" t="s">
        <v>1326</v>
      </c>
      <c r="J545" s="37" t="s">
        <v>1326</v>
      </c>
      <c r="K545" s="37" t="s">
        <v>1326</v>
      </c>
      <c r="L545" s="37" t="s">
        <v>1326</v>
      </c>
      <c r="M545" s="37"/>
      <c r="N545" s="37"/>
      <c r="O545" s="37"/>
      <c r="P545" s="37"/>
      <c r="Q545" s="37" t="s">
        <v>1326</v>
      </c>
      <c r="R545" s="37" t="s">
        <v>1326</v>
      </c>
      <c r="S545" s="37" t="s">
        <v>1326</v>
      </c>
      <c r="T545" s="37" t="s">
        <v>1326</v>
      </c>
      <c r="U545" s="37" t="s">
        <v>1326</v>
      </c>
      <c r="V545" s="37" t="s">
        <v>1326</v>
      </c>
      <c r="W545" s="37" t="s">
        <v>1326</v>
      </c>
      <c r="X545" s="37" t="s">
        <v>1326</v>
      </c>
      <c r="Y545" s="27" t="n">
        <f aca="false">Y544</f>
        <v>2025</v>
      </c>
      <c r="Z545" s="28" t="str">
        <f aca="false">+Z544</f>
        <v>PREVISIONALE</v>
      </c>
      <c r="AA545" s="38" t="n">
        <v>0</v>
      </c>
      <c r="AB545" s="24" t="s">
        <v>14</v>
      </c>
      <c r="AC545" s="38" t="n">
        <f aca="false">+AD545-AA545</f>
        <v>0</v>
      </c>
      <c r="AD545" s="38" t="n">
        <v>0</v>
      </c>
    </row>
    <row r="546" customFormat="false" ht="20.1" hidden="false" customHeight="true" outlineLevel="0" collapsed="false">
      <c r="A546" s="24" t="s">
        <v>153</v>
      </c>
      <c r="B546" s="39" t="s">
        <v>1327</v>
      </c>
      <c r="C546" s="40" t="s">
        <v>1328</v>
      </c>
      <c r="D546" s="40" t="s">
        <v>1329</v>
      </c>
      <c r="E546" s="40" t="s">
        <v>1329</v>
      </c>
      <c r="F546" s="40" t="s">
        <v>1329</v>
      </c>
      <c r="G546" s="40" t="s">
        <v>1329</v>
      </c>
      <c r="H546" s="40" t="s">
        <v>1329</v>
      </c>
      <c r="I546" s="40" t="s">
        <v>1329</v>
      </c>
      <c r="J546" s="40" t="s">
        <v>1329</v>
      </c>
      <c r="K546" s="40" t="s">
        <v>1329</v>
      </c>
      <c r="L546" s="40" t="s">
        <v>1329</v>
      </c>
      <c r="M546" s="40"/>
      <c r="N546" s="40"/>
      <c r="O546" s="40"/>
      <c r="P546" s="40"/>
      <c r="Q546" s="40" t="s">
        <v>1329</v>
      </c>
      <c r="R546" s="40" t="s">
        <v>1329</v>
      </c>
      <c r="S546" s="40" t="s">
        <v>1329</v>
      </c>
      <c r="T546" s="40" t="s">
        <v>1329</v>
      </c>
      <c r="U546" s="40" t="s">
        <v>1329</v>
      </c>
      <c r="V546" s="40" t="s">
        <v>1329</v>
      </c>
      <c r="W546" s="40" t="s">
        <v>1329</v>
      </c>
      <c r="X546" s="40" t="s">
        <v>1329</v>
      </c>
      <c r="Y546" s="27" t="n">
        <f aca="false">Y545</f>
        <v>2025</v>
      </c>
      <c r="Z546" s="28" t="str">
        <f aca="false">+Z545</f>
        <v>PREVISIONALE</v>
      </c>
      <c r="AA546" s="38" t="n">
        <v>0</v>
      </c>
      <c r="AB546" s="24" t="s">
        <v>14</v>
      </c>
      <c r="AC546" s="38" t="n">
        <f aca="false">+AD546-AA546</f>
        <v>0</v>
      </c>
      <c r="AD546" s="38" t="n">
        <v>0</v>
      </c>
    </row>
    <row r="547" customFormat="false" ht="20.1" hidden="false" customHeight="true" outlineLevel="0" collapsed="false">
      <c r="A547" s="24"/>
      <c r="B547" s="39" t="s">
        <v>1330</v>
      </c>
      <c r="C547" s="40" t="s">
        <v>1331</v>
      </c>
      <c r="D547" s="40" t="s">
        <v>1332</v>
      </c>
      <c r="E547" s="40" t="s">
        <v>1332</v>
      </c>
      <c r="F547" s="40" t="s">
        <v>1332</v>
      </c>
      <c r="G547" s="40" t="s">
        <v>1332</v>
      </c>
      <c r="H547" s="40" t="s">
        <v>1332</v>
      </c>
      <c r="I547" s="40" t="s">
        <v>1332</v>
      </c>
      <c r="J547" s="40" t="s">
        <v>1332</v>
      </c>
      <c r="K547" s="40" t="s">
        <v>1332</v>
      </c>
      <c r="L547" s="40" t="s">
        <v>1332</v>
      </c>
      <c r="M547" s="40"/>
      <c r="N547" s="40"/>
      <c r="O547" s="40"/>
      <c r="P547" s="40"/>
      <c r="Q547" s="40" t="s">
        <v>1332</v>
      </c>
      <c r="R547" s="40" t="s">
        <v>1332</v>
      </c>
      <c r="S547" s="40" t="s">
        <v>1332</v>
      </c>
      <c r="T547" s="40" t="s">
        <v>1332</v>
      </c>
      <c r="U547" s="40" t="s">
        <v>1332</v>
      </c>
      <c r="V547" s="40" t="s">
        <v>1332</v>
      </c>
      <c r="W547" s="40" t="s">
        <v>1332</v>
      </c>
      <c r="X547" s="40" t="s">
        <v>1332</v>
      </c>
      <c r="Y547" s="27" t="n">
        <f aca="false">Y546</f>
        <v>2025</v>
      </c>
      <c r="Z547" s="28" t="str">
        <f aca="false">+Z546</f>
        <v>PREVISIONALE</v>
      </c>
      <c r="AA547" s="38" t="n">
        <v>0</v>
      </c>
      <c r="AB547" s="24" t="s">
        <v>14</v>
      </c>
      <c r="AC547" s="38" t="n">
        <f aca="false">+AD547-AA547</f>
        <v>0</v>
      </c>
      <c r="AD547" s="38" t="n">
        <v>0</v>
      </c>
    </row>
    <row r="548" customFormat="false" ht="20.1" hidden="false" customHeight="true" outlineLevel="0" collapsed="false">
      <c r="A548" s="24"/>
      <c r="B548" s="39" t="s">
        <v>1333</v>
      </c>
      <c r="C548" s="40" t="s">
        <v>1334</v>
      </c>
      <c r="D548" s="40" t="s">
        <v>1335</v>
      </c>
      <c r="E548" s="40" t="s">
        <v>1335</v>
      </c>
      <c r="F548" s="40" t="s">
        <v>1335</v>
      </c>
      <c r="G548" s="40" t="s">
        <v>1335</v>
      </c>
      <c r="H548" s="40" t="s">
        <v>1335</v>
      </c>
      <c r="I548" s="40" t="s">
        <v>1335</v>
      </c>
      <c r="J548" s="40" t="s">
        <v>1335</v>
      </c>
      <c r="K548" s="40" t="s">
        <v>1335</v>
      </c>
      <c r="L548" s="40" t="s">
        <v>1335</v>
      </c>
      <c r="M548" s="40"/>
      <c r="N548" s="40"/>
      <c r="O548" s="40"/>
      <c r="P548" s="40"/>
      <c r="Q548" s="40" t="s">
        <v>1335</v>
      </c>
      <c r="R548" s="40" t="s">
        <v>1335</v>
      </c>
      <c r="S548" s="40" t="s">
        <v>1335</v>
      </c>
      <c r="T548" s="40" t="s">
        <v>1335</v>
      </c>
      <c r="U548" s="40" t="s">
        <v>1335</v>
      </c>
      <c r="V548" s="40" t="s">
        <v>1335</v>
      </c>
      <c r="W548" s="40" t="s">
        <v>1335</v>
      </c>
      <c r="X548" s="40" t="s">
        <v>1335</v>
      </c>
      <c r="Y548" s="27" t="n">
        <f aca="false">Y547</f>
        <v>2025</v>
      </c>
      <c r="Z548" s="28" t="str">
        <f aca="false">+Z547</f>
        <v>PREVISIONALE</v>
      </c>
      <c r="AA548" s="38" t="n">
        <v>0</v>
      </c>
      <c r="AB548" s="24" t="s">
        <v>14</v>
      </c>
      <c r="AC548" s="38" t="n">
        <f aca="false">+AD548-AA548</f>
        <v>0</v>
      </c>
      <c r="AD548" s="38" t="n">
        <v>0</v>
      </c>
    </row>
    <row r="549" customFormat="false" ht="20.1" hidden="false" customHeight="true" outlineLevel="0" collapsed="false">
      <c r="A549" s="24"/>
      <c r="B549" s="39" t="s">
        <v>1336</v>
      </c>
      <c r="C549" s="40" t="s">
        <v>1337</v>
      </c>
      <c r="D549" s="40" t="s">
        <v>1338</v>
      </c>
      <c r="E549" s="40" t="s">
        <v>1338</v>
      </c>
      <c r="F549" s="40" t="s">
        <v>1338</v>
      </c>
      <c r="G549" s="40" t="s">
        <v>1338</v>
      </c>
      <c r="H549" s="40" t="s">
        <v>1338</v>
      </c>
      <c r="I549" s="40" t="s">
        <v>1338</v>
      </c>
      <c r="J549" s="40" t="s">
        <v>1338</v>
      </c>
      <c r="K549" s="40" t="s">
        <v>1338</v>
      </c>
      <c r="L549" s="40" t="s">
        <v>1338</v>
      </c>
      <c r="M549" s="40"/>
      <c r="N549" s="40"/>
      <c r="O549" s="40"/>
      <c r="P549" s="40"/>
      <c r="Q549" s="40" t="s">
        <v>1338</v>
      </c>
      <c r="R549" s="40" t="s">
        <v>1338</v>
      </c>
      <c r="S549" s="40" t="s">
        <v>1338</v>
      </c>
      <c r="T549" s="40" t="s">
        <v>1338</v>
      </c>
      <c r="U549" s="40" t="s">
        <v>1338</v>
      </c>
      <c r="V549" s="40" t="s">
        <v>1338</v>
      </c>
      <c r="W549" s="40" t="s">
        <v>1338</v>
      </c>
      <c r="X549" s="40" t="s">
        <v>1338</v>
      </c>
      <c r="Y549" s="27" t="n">
        <f aca="false">Y548</f>
        <v>2025</v>
      </c>
      <c r="Z549" s="28" t="str">
        <f aca="false">+Z548</f>
        <v>PREVISIONALE</v>
      </c>
      <c r="AA549" s="38" t="n">
        <v>0</v>
      </c>
      <c r="AB549" s="24" t="s">
        <v>14</v>
      </c>
      <c r="AC549" s="38" t="n">
        <f aca="false">+AD549-AA549</f>
        <v>0</v>
      </c>
      <c r="AD549" s="38" t="n">
        <v>0</v>
      </c>
    </row>
    <row r="550" customFormat="false" ht="20.1" hidden="false" customHeight="true" outlineLevel="0" collapsed="false">
      <c r="A550" s="24"/>
      <c r="B550" s="39" t="s">
        <v>1339</v>
      </c>
      <c r="C550" s="40" t="s">
        <v>1340</v>
      </c>
      <c r="D550" s="40" t="s">
        <v>1341</v>
      </c>
      <c r="E550" s="40" t="s">
        <v>1341</v>
      </c>
      <c r="F550" s="40" t="s">
        <v>1341</v>
      </c>
      <c r="G550" s="40" t="s">
        <v>1341</v>
      </c>
      <c r="H550" s="40" t="s">
        <v>1341</v>
      </c>
      <c r="I550" s="40" t="s">
        <v>1341</v>
      </c>
      <c r="J550" s="40" t="s">
        <v>1341</v>
      </c>
      <c r="K550" s="40" t="s">
        <v>1341</v>
      </c>
      <c r="L550" s="40" t="s">
        <v>1341</v>
      </c>
      <c r="M550" s="40"/>
      <c r="N550" s="40"/>
      <c r="O550" s="40"/>
      <c r="P550" s="40"/>
      <c r="Q550" s="40" t="s">
        <v>1341</v>
      </c>
      <c r="R550" s="40" t="s">
        <v>1341</v>
      </c>
      <c r="S550" s="40" t="s">
        <v>1341</v>
      </c>
      <c r="T550" s="40" t="s">
        <v>1341</v>
      </c>
      <c r="U550" s="40" t="s">
        <v>1341</v>
      </c>
      <c r="V550" s="40" t="s">
        <v>1341</v>
      </c>
      <c r="W550" s="40" t="s">
        <v>1341</v>
      </c>
      <c r="X550" s="40" t="s">
        <v>1341</v>
      </c>
      <c r="Y550" s="27" t="n">
        <f aca="false">Y549</f>
        <v>2025</v>
      </c>
      <c r="Z550" s="28" t="str">
        <f aca="false">+Z549</f>
        <v>PREVISIONALE</v>
      </c>
      <c r="AA550" s="38" t="n">
        <v>0</v>
      </c>
      <c r="AB550" s="24" t="s">
        <v>14</v>
      </c>
      <c r="AC550" s="38" t="n">
        <f aca="false">+AD550-AA550</f>
        <v>0</v>
      </c>
      <c r="AD550" s="38" t="n">
        <v>0</v>
      </c>
    </row>
    <row r="551" customFormat="false" ht="20.1" hidden="false" customHeight="true" outlineLevel="0" collapsed="false">
      <c r="A551" s="24"/>
      <c r="B551" s="39" t="s">
        <v>1342</v>
      </c>
      <c r="C551" s="40" t="s">
        <v>1343</v>
      </c>
      <c r="D551" s="40" t="s">
        <v>1344</v>
      </c>
      <c r="E551" s="40" t="s">
        <v>1344</v>
      </c>
      <c r="F551" s="40" t="s">
        <v>1344</v>
      </c>
      <c r="G551" s="40" t="s">
        <v>1344</v>
      </c>
      <c r="H551" s="40" t="s">
        <v>1344</v>
      </c>
      <c r="I551" s="40" t="s">
        <v>1344</v>
      </c>
      <c r="J551" s="40" t="s">
        <v>1344</v>
      </c>
      <c r="K551" s="40" t="s">
        <v>1344</v>
      </c>
      <c r="L551" s="40" t="s">
        <v>1344</v>
      </c>
      <c r="M551" s="40"/>
      <c r="N551" s="40"/>
      <c r="O551" s="40"/>
      <c r="P551" s="40"/>
      <c r="Q551" s="40" t="s">
        <v>1344</v>
      </c>
      <c r="R551" s="40" t="s">
        <v>1344</v>
      </c>
      <c r="S551" s="40" t="s">
        <v>1344</v>
      </c>
      <c r="T551" s="40" t="s">
        <v>1344</v>
      </c>
      <c r="U551" s="40" t="s">
        <v>1344</v>
      </c>
      <c r="V551" s="40" t="s">
        <v>1344</v>
      </c>
      <c r="W551" s="40" t="s">
        <v>1344</v>
      </c>
      <c r="X551" s="40" t="s">
        <v>1344</v>
      </c>
      <c r="Y551" s="27" t="n">
        <f aca="false">Y550</f>
        <v>2025</v>
      </c>
      <c r="Z551" s="28" t="str">
        <f aca="false">+Z550</f>
        <v>PREVISIONALE</v>
      </c>
      <c r="AA551" s="38" t="n">
        <v>0</v>
      </c>
      <c r="AB551" s="24" t="s">
        <v>14</v>
      </c>
      <c r="AC551" s="38" t="n">
        <f aca="false">+AD551-AA551</f>
        <v>0</v>
      </c>
      <c r="AD551" s="38" t="n">
        <v>0</v>
      </c>
    </row>
    <row r="552" customFormat="false" ht="20.1" hidden="false" customHeight="true" outlineLevel="0" collapsed="false">
      <c r="A552" s="24"/>
      <c r="B552" s="39" t="s">
        <v>1345</v>
      </c>
      <c r="C552" s="40" t="s">
        <v>1346</v>
      </c>
      <c r="D552" s="40" t="s">
        <v>1347</v>
      </c>
      <c r="E552" s="40" t="s">
        <v>1347</v>
      </c>
      <c r="F552" s="40" t="s">
        <v>1347</v>
      </c>
      <c r="G552" s="40" t="s">
        <v>1347</v>
      </c>
      <c r="H552" s="40" t="s">
        <v>1347</v>
      </c>
      <c r="I552" s="40" t="s">
        <v>1347</v>
      </c>
      <c r="J552" s="40" t="s">
        <v>1347</v>
      </c>
      <c r="K552" s="40" t="s">
        <v>1347</v>
      </c>
      <c r="L552" s="40" t="s">
        <v>1347</v>
      </c>
      <c r="M552" s="40"/>
      <c r="N552" s="40"/>
      <c r="O552" s="40"/>
      <c r="P552" s="40"/>
      <c r="Q552" s="40" t="s">
        <v>1347</v>
      </c>
      <c r="R552" s="40" t="s">
        <v>1347</v>
      </c>
      <c r="S552" s="40" t="s">
        <v>1347</v>
      </c>
      <c r="T552" s="40" t="s">
        <v>1347</v>
      </c>
      <c r="U552" s="40" t="s">
        <v>1347</v>
      </c>
      <c r="V552" s="40" t="s">
        <v>1347</v>
      </c>
      <c r="W552" s="40" t="s">
        <v>1347</v>
      </c>
      <c r="X552" s="40" t="s">
        <v>1347</v>
      </c>
      <c r="Y552" s="27" t="n">
        <f aca="false">Y551</f>
        <v>2025</v>
      </c>
      <c r="Z552" s="28" t="str">
        <f aca="false">+Z551</f>
        <v>PREVISIONALE</v>
      </c>
      <c r="AA552" s="38" t="n">
        <v>0</v>
      </c>
      <c r="AB552" s="24" t="s">
        <v>14</v>
      </c>
      <c r="AC552" s="38" t="n">
        <f aca="false">+AD552-AA552</f>
        <v>0</v>
      </c>
      <c r="AD552" s="38" t="n">
        <v>0</v>
      </c>
    </row>
    <row r="553" customFormat="false" ht="20.1" hidden="false" customHeight="true" outlineLevel="0" collapsed="false">
      <c r="A553" s="24"/>
      <c r="B553" s="36" t="s">
        <v>1348</v>
      </c>
      <c r="C553" s="37" t="s">
        <v>1349</v>
      </c>
      <c r="D553" s="37" t="s">
        <v>1349</v>
      </c>
      <c r="E553" s="37" t="s">
        <v>1349</v>
      </c>
      <c r="F553" s="37" t="s">
        <v>1349</v>
      </c>
      <c r="G553" s="37" t="s">
        <v>1349</v>
      </c>
      <c r="H553" s="37" t="s">
        <v>1349</v>
      </c>
      <c r="I553" s="37" t="s">
        <v>1349</v>
      </c>
      <c r="J553" s="37" t="s">
        <v>1349</v>
      </c>
      <c r="K553" s="37" t="s">
        <v>1349</v>
      </c>
      <c r="L553" s="37" t="s">
        <v>1349</v>
      </c>
      <c r="M553" s="37"/>
      <c r="N553" s="37"/>
      <c r="O553" s="37"/>
      <c r="P553" s="37"/>
      <c r="Q553" s="37" t="s">
        <v>1349</v>
      </c>
      <c r="R553" s="37" t="s">
        <v>1349</v>
      </c>
      <c r="S553" s="37" t="s">
        <v>1349</v>
      </c>
      <c r="T553" s="37" t="s">
        <v>1349</v>
      </c>
      <c r="U553" s="37" t="s">
        <v>1349</v>
      </c>
      <c r="V553" s="37" t="s">
        <v>1349</v>
      </c>
      <c r="W553" s="37" t="s">
        <v>1349</v>
      </c>
      <c r="X553" s="37" t="s">
        <v>1349</v>
      </c>
      <c r="Y553" s="27" t="n">
        <f aca="false">Y552</f>
        <v>2025</v>
      </c>
      <c r="Z553" s="28" t="str">
        <f aca="false">+Z552</f>
        <v>PREVISIONALE</v>
      </c>
      <c r="AA553" s="38" t="n">
        <v>0</v>
      </c>
      <c r="AB553" s="24" t="s">
        <v>14</v>
      </c>
      <c r="AC553" s="38" t="n">
        <f aca="false">+AD553-AA553</f>
        <v>0</v>
      </c>
      <c r="AD553" s="38" t="n">
        <v>0</v>
      </c>
    </row>
    <row r="554" customFormat="false" ht="20.1" hidden="false" customHeight="true" outlineLevel="0" collapsed="false">
      <c r="A554" s="24"/>
      <c r="B554" s="25" t="s">
        <v>1350</v>
      </c>
      <c r="C554" s="26" t="s">
        <v>1351</v>
      </c>
      <c r="D554" s="26" t="s">
        <v>1351</v>
      </c>
      <c r="E554" s="26" t="s">
        <v>1351</v>
      </c>
      <c r="F554" s="26" t="s">
        <v>1351</v>
      </c>
      <c r="G554" s="26" t="s">
        <v>1351</v>
      </c>
      <c r="H554" s="26" t="s">
        <v>1351</v>
      </c>
      <c r="I554" s="26" t="s">
        <v>1351</v>
      </c>
      <c r="J554" s="26" t="s">
        <v>1351</v>
      </c>
      <c r="K554" s="26" t="s">
        <v>1351</v>
      </c>
      <c r="L554" s="26" t="s">
        <v>1351</v>
      </c>
      <c r="M554" s="26"/>
      <c r="N554" s="26"/>
      <c r="O554" s="26"/>
      <c r="P554" s="26"/>
      <c r="Q554" s="26" t="s">
        <v>1351</v>
      </c>
      <c r="R554" s="26" t="s">
        <v>1351</v>
      </c>
      <c r="S554" s="26" t="s">
        <v>1351</v>
      </c>
      <c r="T554" s="26" t="s">
        <v>1351</v>
      </c>
      <c r="U554" s="26" t="s">
        <v>1351</v>
      </c>
      <c r="V554" s="26" t="s">
        <v>1351</v>
      </c>
      <c r="W554" s="26" t="s">
        <v>1351</v>
      </c>
      <c r="X554" s="26" t="s">
        <v>1351</v>
      </c>
      <c r="Y554" s="27" t="n">
        <f aca="false">Y553</f>
        <v>2025</v>
      </c>
      <c r="Z554" s="28" t="str">
        <f aca="false">+Z553</f>
        <v>PREVISIONALE</v>
      </c>
      <c r="AA554" s="57" t="n">
        <v>-23707</v>
      </c>
      <c r="AB554" s="41" t="s">
        <v>1051</v>
      </c>
      <c r="AC554" s="57" t="n">
        <f aca="false">+AD554-AA554</f>
        <v>23707</v>
      </c>
      <c r="AD554" s="57" t="n">
        <v>0</v>
      </c>
    </row>
    <row r="555" customFormat="false" ht="20.1" hidden="false" customHeight="true" outlineLevel="0" collapsed="false">
      <c r="A555" s="24"/>
      <c r="B555" s="25" t="s">
        <v>1352</v>
      </c>
      <c r="C555" s="26" t="s">
        <v>1353</v>
      </c>
      <c r="D555" s="26" t="s">
        <v>1353</v>
      </c>
      <c r="E555" s="26" t="s">
        <v>1353</v>
      </c>
      <c r="F555" s="26" t="s">
        <v>1353</v>
      </c>
      <c r="G555" s="26" t="s">
        <v>1353</v>
      </c>
      <c r="H555" s="26" t="s">
        <v>1353</v>
      </c>
      <c r="I555" s="26" t="s">
        <v>1353</v>
      </c>
      <c r="J555" s="26" t="s">
        <v>1353</v>
      </c>
      <c r="K555" s="26" t="s">
        <v>1353</v>
      </c>
      <c r="L555" s="26" t="s">
        <v>1353</v>
      </c>
      <c r="M555" s="26"/>
      <c r="N555" s="26"/>
      <c r="O555" s="26"/>
      <c r="P555" s="26"/>
      <c r="Q555" s="26" t="s">
        <v>1353</v>
      </c>
      <c r="R555" s="26" t="s">
        <v>1353</v>
      </c>
      <c r="S555" s="26" t="s">
        <v>1353</v>
      </c>
      <c r="T555" s="26" t="s">
        <v>1353</v>
      </c>
      <c r="U555" s="26" t="s">
        <v>1353</v>
      </c>
      <c r="V555" s="26" t="s">
        <v>1353</v>
      </c>
      <c r="W555" s="26" t="s">
        <v>1353</v>
      </c>
      <c r="X555" s="26" t="s">
        <v>1353</v>
      </c>
      <c r="Y555" s="27" t="n">
        <f aca="false">Y554</f>
        <v>2025</v>
      </c>
      <c r="Z555" s="28" t="str">
        <f aca="false">+Z554</f>
        <v>PREVISIONALE</v>
      </c>
      <c r="AA555" s="57" t="n">
        <v>-47155669.2</v>
      </c>
      <c r="AB555" s="41" t="s">
        <v>1051</v>
      </c>
      <c r="AC555" s="57" t="n">
        <f aca="false">+AD555-AA555</f>
        <v>57726238.198636</v>
      </c>
      <c r="AD555" s="57" t="n">
        <v>10570568.998636</v>
      </c>
    </row>
    <row r="556" customFormat="false" ht="20.1" hidden="false" customHeight="true" outlineLevel="0" collapsed="false">
      <c r="A556" s="24"/>
      <c r="B556" s="25"/>
      <c r="C556" s="26" t="s">
        <v>1354</v>
      </c>
      <c r="D556" s="26" t="s">
        <v>1354</v>
      </c>
      <c r="E556" s="26" t="s">
        <v>1354</v>
      </c>
      <c r="F556" s="26" t="s">
        <v>1354</v>
      </c>
      <c r="G556" s="26" t="s">
        <v>1354</v>
      </c>
      <c r="H556" s="26" t="s">
        <v>1354</v>
      </c>
      <c r="I556" s="26" t="s">
        <v>1354</v>
      </c>
      <c r="J556" s="26" t="s">
        <v>1354</v>
      </c>
      <c r="K556" s="26" t="s">
        <v>1354</v>
      </c>
      <c r="L556" s="26" t="s">
        <v>1354</v>
      </c>
      <c r="M556" s="26"/>
      <c r="N556" s="26"/>
      <c r="O556" s="26"/>
      <c r="P556" s="26"/>
      <c r="Q556" s="26" t="s">
        <v>1354</v>
      </c>
      <c r="R556" s="26" t="s">
        <v>1354</v>
      </c>
      <c r="S556" s="26" t="s">
        <v>1354</v>
      </c>
      <c r="T556" s="26" t="s">
        <v>1354</v>
      </c>
      <c r="U556" s="26" t="s">
        <v>1354</v>
      </c>
      <c r="V556" s="26" t="s">
        <v>1354</v>
      </c>
      <c r="W556" s="26" t="s">
        <v>1354</v>
      </c>
      <c r="X556" s="26" t="s">
        <v>1354</v>
      </c>
      <c r="Y556" s="27" t="n">
        <f aca="false">Y555</f>
        <v>2025</v>
      </c>
      <c r="Z556" s="28" t="str">
        <f aca="false">+Z555</f>
        <v>PREVISIONALE</v>
      </c>
      <c r="AA556" s="29"/>
      <c r="AB556" s="24"/>
      <c r="AC556" s="29" t="n">
        <f aca="false">+AD556-AA556</f>
        <v>0</v>
      </c>
      <c r="AD556" s="29"/>
    </row>
    <row r="557" customFormat="false" ht="20.1" hidden="false" customHeight="true" outlineLevel="0" collapsed="false">
      <c r="A557" s="24"/>
      <c r="B557" s="25" t="s">
        <v>1355</v>
      </c>
      <c r="C557" s="26" t="s">
        <v>1356</v>
      </c>
      <c r="D557" s="26" t="s">
        <v>1356</v>
      </c>
      <c r="E557" s="26" t="s">
        <v>1356</v>
      </c>
      <c r="F557" s="26" t="s">
        <v>1356</v>
      </c>
      <c r="G557" s="26" t="s">
        <v>1356</v>
      </c>
      <c r="H557" s="26" t="s">
        <v>1356</v>
      </c>
      <c r="I557" s="26" t="s">
        <v>1356</v>
      </c>
      <c r="J557" s="26" t="s">
        <v>1356</v>
      </c>
      <c r="K557" s="26" t="s">
        <v>1356</v>
      </c>
      <c r="L557" s="26" t="s">
        <v>1356</v>
      </c>
      <c r="M557" s="26"/>
      <c r="N557" s="26"/>
      <c r="O557" s="26"/>
      <c r="P557" s="26"/>
      <c r="Q557" s="26" t="s">
        <v>1356</v>
      </c>
      <c r="R557" s="26" t="s">
        <v>1356</v>
      </c>
      <c r="S557" s="26" t="s">
        <v>1356</v>
      </c>
      <c r="T557" s="26" t="s">
        <v>1356</v>
      </c>
      <c r="U557" s="26" t="s">
        <v>1356</v>
      </c>
      <c r="V557" s="26" t="s">
        <v>1356</v>
      </c>
      <c r="W557" s="26" t="s">
        <v>1356</v>
      </c>
      <c r="X557" s="26" t="s">
        <v>1356</v>
      </c>
      <c r="Y557" s="27" t="n">
        <f aca="false">Y556</f>
        <v>2025</v>
      </c>
      <c r="Z557" s="28" t="str">
        <f aca="false">+Z556</f>
        <v>PREVISIONALE</v>
      </c>
      <c r="AA557" s="29" t="n">
        <v>10725786</v>
      </c>
      <c r="AB557" s="24" t="s">
        <v>14</v>
      </c>
      <c r="AC557" s="29" t="n">
        <f aca="false">+AD557-AA557</f>
        <v>-230597</v>
      </c>
      <c r="AD557" s="29" t="n">
        <v>10495189</v>
      </c>
    </row>
    <row r="558" customFormat="false" ht="20.1" hidden="false" customHeight="true" outlineLevel="0" collapsed="false">
      <c r="A558" s="43"/>
      <c r="B558" s="32" t="s">
        <v>1357</v>
      </c>
      <c r="C558" s="33" t="s">
        <v>1358</v>
      </c>
      <c r="D558" s="33" t="s">
        <v>1358</v>
      </c>
      <c r="E558" s="33" t="s">
        <v>1358</v>
      </c>
      <c r="F558" s="33" t="s">
        <v>1358</v>
      </c>
      <c r="G558" s="33" t="s">
        <v>1358</v>
      </c>
      <c r="H558" s="33" t="s">
        <v>1358</v>
      </c>
      <c r="I558" s="33" t="s">
        <v>1358</v>
      </c>
      <c r="J558" s="33" t="s">
        <v>1358</v>
      </c>
      <c r="K558" s="33" t="s">
        <v>1358</v>
      </c>
      <c r="L558" s="33" t="s">
        <v>1358</v>
      </c>
      <c r="M558" s="33"/>
      <c r="N558" s="33"/>
      <c r="O558" s="33"/>
      <c r="P558" s="33"/>
      <c r="Q558" s="33" t="s">
        <v>1358</v>
      </c>
      <c r="R558" s="33" t="s">
        <v>1358</v>
      </c>
      <c r="S558" s="33" t="s">
        <v>1358</v>
      </c>
      <c r="T558" s="33" t="s">
        <v>1358</v>
      </c>
      <c r="U558" s="33" t="s">
        <v>1358</v>
      </c>
      <c r="V558" s="33" t="s">
        <v>1358</v>
      </c>
      <c r="W558" s="33" t="s">
        <v>1358</v>
      </c>
      <c r="X558" s="33" t="s">
        <v>1358</v>
      </c>
      <c r="Y558" s="27" t="n">
        <f aca="false">Y557</f>
        <v>2025</v>
      </c>
      <c r="Z558" s="28" t="str">
        <f aca="false">+Z557</f>
        <v>PREVISIONALE</v>
      </c>
      <c r="AA558" s="34" t="n">
        <v>10107095</v>
      </c>
      <c r="AB558" s="24" t="s">
        <v>14</v>
      </c>
      <c r="AC558" s="34" t="n">
        <f aca="false">+AD558-AA558</f>
        <v>-230597</v>
      </c>
      <c r="AD558" s="34" t="n">
        <v>9876498</v>
      </c>
    </row>
    <row r="559" customFormat="false" ht="20.1" hidden="false" customHeight="true" outlineLevel="0" collapsed="false">
      <c r="A559" s="43"/>
      <c r="B559" s="32" t="s">
        <v>1359</v>
      </c>
      <c r="C559" s="33" t="s">
        <v>1360</v>
      </c>
      <c r="D559" s="33" t="s">
        <v>1360</v>
      </c>
      <c r="E559" s="33" t="s">
        <v>1360</v>
      </c>
      <c r="F559" s="33" t="s">
        <v>1360</v>
      </c>
      <c r="G559" s="33" t="s">
        <v>1360</v>
      </c>
      <c r="H559" s="33" t="s">
        <v>1360</v>
      </c>
      <c r="I559" s="33" t="s">
        <v>1360</v>
      </c>
      <c r="J559" s="33" t="s">
        <v>1360</v>
      </c>
      <c r="K559" s="33" t="s">
        <v>1360</v>
      </c>
      <c r="L559" s="33" t="s">
        <v>1360</v>
      </c>
      <c r="M559" s="33"/>
      <c r="N559" s="33"/>
      <c r="O559" s="33"/>
      <c r="P559" s="33"/>
      <c r="Q559" s="33" t="s">
        <v>1360</v>
      </c>
      <c r="R559" s="33" t="s">
        <v>1360</v>
      </c>
      <c r="S559" s="33" t="s">
        <v>1360</v>
      </c>
      <c r="T559" s="33" t="s">
        <v>1360</v>
      </c>
      <c r="U559" s="33" t="s">
        <v>1360</v>
      </c>
      <c r="V559" s="33" t="s">
        <v>1360</v>
      </c>
      <c r="W559" s="33" t="s">
        <v>1360</v>
      </c>
      <c r="X559" s="33" t="s">
        <v>1360</v>
      </c>
      <c r="Y559" s="27" t="n">
        <f aca="false">Y558</f>
        <v>2025</v>
      </c>
      <c r="Z559" s="28" t="str">
        <f aca="false">+Z558</f>
        <v>PREVISIONALE</v>
      </c>
      <c r="AA559" s="34" t="n">
        <v>49983</v>
      </c>
      <c r="AB559" s="24" t="s">
        <v>14</v>
      </c>
      <c r="AC559" s="34" t="n">
        <f aca="false">+AD559-AA559</f>
        <v>0</v>
      </c>
      <c r="AD559" s="34" t="n">
        <v>49983</v>
      </c>
    </row>
    <row r="560" customFormat="false" ht="20.1" hidden="false" customHeight="true" outlineLevel="0" collapsed="false">
      <c r="A560" s="43"/>
      <c r="B560" s="32" t="s">
        <v>1361</v>
      </c>
      <c r="C560" s="33" t="s">
        <v>1362</v>
      </c>
      <c r="D560" s="33" t="s">
        <v>1362</v>
      </c>
      <c r="E560" s="33" t="s">
        <v>1362</v>
      </c>
      <c r="F560" s="33" t="s">
        <v>1362</v>
      </c>
      <c r="G560" s="33" t="s">
        <v>1362</v>
      </c>
      <c r="H560" s="33" t="s">
        <v>1362</v>
      </c>
      <c r="I560" s="33" t="s">
        <v>1362</v>
      </c>
      <c r="J560" s="33" t="s">
        <v>1362</v>
      </c>
      <c r="K560" s="33" t="s">
        <v>1362</v>
      </c>
      <c r="L560" s="33" t="s">
        <v>1362</v>
      </c>
      <c r="M560" s="33"/>
      <c r="N560" s="33"/>
      <c r="O560" s="33"/>
      <c r="P560" s="33"/>
      <c r="Q560" s="33" t="s">
        <v>1362</v>
      </c>
      <c r="R560" s="33" t="s">
        <v>1362</v>
      </c>
      <c r="S560" s="33" t="s">
        <v>1362</v>
      </c>
      <c r="T560" s="33" t="s">
        <v>1362</v>
      </c>
      <c r="U560" s="33" t="s">
        <v>1362</v>
      </c>
      <c r="V560" s="33" t="s">
        <v>1362</v>
      </c>
      <c r="W560" s="33" t="s">
        <v>1362</v>
      </c>
      <c r="X560" s="33" t="s">
        <v>1362</v>
      </c>
      <c r="Y560" s="27" t="n">
        <f aca="false">Y559</f>
        <v>2025</v>
      </c>
      <c r="Z560" s="28" t="str">
        <f aca="false">+Z559</f>
        <v>PREVISIONALE</v>
      </c>
      <c r="AA560" s="34" t="n">
        <v>568708</v>
      </c>
      <c r="AB560" s="24" t="s">
        <v>14</v>
      </c>
      <c r="AC560" s="34" t="n">
        <f aca="false">+AD560-AA560</f>
        <v>0</v>
      </c>
      <c r="AD560" s="34" t="n">
        <v>568708</v>
      </c>
    </row>
    <row r="561" customFormat="false" ht="20.1" hidden="false" customHeight="true" outlineLevel="0" collapsed="false">
      <c r="A561" s="43"/>
      <c r="B561" s="32" t="s">
        <v>1363</v>
      </c>
      <c r="C561" s="33" t="s">
        <v>1364</v>
      </c>
      <c r="D561" s="33" t="s">
        <v>1365</v>
      </c>
      <c r="E561" s="33" t="s">
        <v>1365</v>
      </c>
      <c r="F561" s="33" t="s">
        <v>1365</v>
      </c>
      <c r="G561" s="33" t="s">
        <v>1365</v>
      </c>
      <c r="H561" s="33" t="s">
        <v>1365</v>
      </c>
      <c r="I561" s="33" t="s">
        <v>1365</v>
      </c>
      <c r="J561" s="33" t="s">
        <v>1365</v>
      </c>
      <c r="K561" s="33" t="s">
        <v>1365</v>
      </c>
      <c r="L561" s="33" t="s">
        <v>1365</v>
      </c>
      <c r="M561" s="33"/>
      <c r="N561" s="33"/>
      <c r="O561" s="33"/>
      <c r="P561" s="33"/>
      <c r="Q561" s="33" t="s">
        <v>1365</v>
      </c>
      <c r="R561" s="33" t="s">
        <v>1365</v>
      </c>
      <c r="S561" s="33" t="s">
        <v>1365</v>
      </c>
      <c r="T561" s="33" t="s">
        <v>1365</v>
      </c>
      <c r="U561" s="33" t="s">
        <v>1365</v>
      </c>
      <c r="V561" s="33" t="s">
        <v>1365</v>
      </c>
      <c r="W561" s="33" t="s">
        <v>1365</v>
      </c>
      <c r="X561" s="33" t="s">
        <v>1365</v>
      </c>
      <c r="Y561" s="27" t="n">
        <f aca="false">Y560</f>
        <v>2025</v>
      </c>
      <c r="Z561" s="28" t="str">
        <f aca="false">+Z560</f>
        <v>PREVISIONALE</v>
      </c>
      <c r="AA561" s="34" t="n">
        <v>0</v>
      </c>
      <c r="AB561" s="24" t="s">
        <v>14</v>
      </c>
      <c r="AC561" s="34" t="n">
        <f aca="false">+AD561-AA561</f>
        <v>0</v>
      </c>
      <c r="AD561" s="34" t="n">
        <v>0</v>
      </c>
    </row>
    <row r="562" customFormat="false" ht="20.1" hidden="false" customHeight="true" outlineLevel="0" collapsed="false">
      <c r="A562" s="24"/>
      <c r="B562" s="25" t="s">
        <v>1366</v>
      </c>
      <c r="C562" s="26" t="s">
        <v>1367</v>
      </c>
      <c r="D562" s="26" t="s">
        <v>1367</v>
      </c>
      <c r="E562" s="26" t="s">
        <v>1367</v>
      </c>
      <c r="F562" s="26" t="s">
        <v>1367</v>
      </c>
      <c r="G562" s="26" t="s">
        <v>1367</v>
      </c>
      <c r="H562" s="26" t="s">
        <v>1367</v>
      </c>
      <c r="I562" s="26" t="s">
        <v>1367</v>
      </c>
      <c r="J562" s="26" t="s">
        <v>1367</v>
      </c>
      <c r="K562" s="26" t="s">
        <v>1367</v>
      </c>
      <c r="L562" s="26" t="s">
        <v>1367</v>
      </c>
      <c r="M562" s="26"/>
      <c r="N562" s="26"/>
      <c r="O562" s="26"/>
      <c r="P562" s="26"/>
      <c r="Q562" s="26" t="s">
        <v>1367</v>
      </c>
      <c r="R562" s="26" t="s">
        <v>1367</v>
      </c>
      <c r="S562" s="26" t="s">
        <v>1367</v>
      </c>
      <c r="T562" s="26" t="s">
        <v>1367</v>
      </c>
      <c r="U562" s="26" t="s">
        <v>1367</v>
      </c>
      <c r="V562" s="26" t="s">
        <v>1367</v>
      </c>
      <c r="W562" s="26" t="s">
        <v>1367</v>
      </c>
      <c r="X562" s="26" t="s">
        <v>1367</v>
      </c>
      <c r="Y562" s="27" t="n">
        <f aca="false">Y561</f>
        <v>2025</v>
      </c>
      <c r="Z562" s="28" t="str">
        <f aca="false">+Z561</f>
        <v>PREVISIONALE</v>
      </c>
      <c r="AA562" s="29" t="n">
        <v>75380</v>
      </c>
      <c r="AB562" s="24" t="s">
        <v>14</v>
      </c>
      <c r="AC562" s="29" t="n">
        <f aca="false">+AD562-AA562</f>
        <v>0</v>
      </c>
      <c r="AD562" s="29" t="n">
        <v>75380</v>
      </c>
    </row>
    <row r="563" customFormat="false" ht="20.1" hidden="false" customHeight="true" outlineLevel="0" collapsed="false">
      <c r="A563" s="24"/>
      <c r="B563" s="32" t="s">
        <v>1368</v>
      </c>
      <c r="C563" s="33" t="s">
        <v>1369</v>
      </c>
      <c r="D563" s="33" t="s">
        <v>1369</v>
      </c>
      <c r="E563" s="33" t="s">
        <v>1369</v>
      </c>
      <c r="F563" s="33" t="s">
        <v>1369</v>
      </c>
      <c r="G563" s="33" t="s">
        <v>1369</v>
      </c>
      <c r="H563" s="33" t="s">
        <v>1369</v>
      </c>
      <c r="I563" s="33" t="s">
        <v>1369</v>
      </c>
      <c r="J563" s="33" t="s">
        <v>1369</v>
      </c>
      <c r="K563" s="33" t="s">
        <v>1369</v>
      </c>
      <c r="L563" s="33" t="s">
        <v>1369</v>
      </c>
      <c r="M563" s="33"/>
      <c r="N563" s="33"/>
      <c r="O563" s="33"/>
      <c r="P563" s="33"/>
      <c r="Q563" s="33" t="s">
        <v>1369</v>
      </c>
      <c r="R563" s="33" t="s">
        <v>1369</v>
      </c>
      <c r="S563" s="33" t="s">
        <v>1369</v>
      </c>
      <c r="T563" s="33" t="s">
        <v>1369</v>
      </c>
      <c r="U563" s="33" t="s">
        <v>1369</v>
      </c>
      <c r="V563" s="33" t="s">
        <v>1369</v>
      </c>
      <c r="W563" s="33" t="s">
        <v>1369</v>
      </c>
      <c r="X563" s="33" t="s">
        <v>1369</v>
      </c>
      <c r="Y563" s="27" t="n">
        <f aca="false">Y562</f>
        <v>2025</v>
      </c>
      <c r="Z563" s="28" t="str">
        <f aca="false">+Z562</f>
        <v>PREVISIONALE</v>
      </c>
      <c r="AA563" s="34" t="n">
        <v>75380</v>
      </c>
      <c r="AB563" s="24" t="s">
        <v>14</v>
      </c>
      <c r="AC563" s="34" t="n">
        <f aca="false">+AD563-AA563</f>
        <v>0</v>
      </c>
      <c r="AD563" s="34" t="n">
        <v>75380</v>
      </c>
    </row>
    <row r="564" customFormat="false" ht="20.1" hidden="false" customHeight="true" outlineLevel="0" collapsed="false">
      <c r="A564" s="24"/>
      <c r="B564" s="32" t="s">
        <v>1370</v>
      </c>
      <c r="C564" s="33" t="s">
        <v>1371</v>
      </c>
      <c r="D564" s="33" t="s">
        <v>1371</v>
      </c>
      <c r="E564" s="33" t="s">
        <v>1371</v>
      </c>
      <c r="F564" s="33" t="s">
        <v>1371</v>
      </c>
      <c r="G564" s="33" t="s">
        <v>1371</v>
      </c>
      <c r="H564" s="33" t="s">
        <v>1371</v>
      </c>
      <c r="I564" s="33" t="s">
        <v>1371</v>
      </c>
      <c r="J564" s="33" t="s">
        <v>1371</v>
      </c>
      <c r="K564" s="33" t="s">
        <v>1371</v>
      </c>
      <c r="L564" s="33" t="s">
        <v>1371</v>
      </c>
      <c r="M564" s="33"/>
      <c r="N564" s="33"/>
      <c r="O564" s="33"/>
      <c r="P564" s="33"/>
      <c r="Q564" s="33" t="s">
        <v>1371</v>
      </c>
      <c r="R564" s="33" t="s">
        <v>1371</v>
      </c>
      <c r="S564" s="33" t="s">
        <v>1371</v>
      </c>
      <c r="T564" s="33" t="s">
        <v>1371</v>
      </c>
      <c r="U564" s="33" t="s">
        <v>1371</v>
      </c>
      <c r="V564" s="33" t="s">
        <v>1371</v>
      </c>
      <c r="W564" s="33" t="s">
        <v>1371</v>
      </c>
      <c r="X564" s="33" t="s">
        <v>1371</v>
      </c>
      <c r="Y564" s="27" t="n">
        <f aca="false">Y563</f>
        <v>2025</v>
      </c>
      <c r="Z564" s="28" t="str">
        <f aca="false">+Z563</f>
        <v>PREVISIONALE</v>
      </c>
      <c r="AA564" s="34" t="n">
        <v>0</v>
      </c>
      <c r="AB564" s="24" t="s">
        <v>14</v>
      </c>
      <c r="AC564" s="34" t="n">
        <f aca="false">+AD564-AA564</f>
        <v>0</v>
      </c>
      <c r="AD564" s="34" t="n">
        <v>0</v>
      </c>
    </row>
    <row r="565" customFormat="false" ht="20.1" hidden="false" customHeight="true" outlineLevel="0" collapsed="false">
      <c r="A565" s="24"/>
      <c r="B565" s="25" t="s">
        <v>1372</v>
      </c>
      <c r="C565" s="26" t="s">
        <v>1373</v>
      </c>
      <c r="D565" s="26" t="s">
        <v>1373</v>
      </c>
      <c r="E565" s="26" t="s">
        <v>1373</v>
      </c>
      <c r="F565" s="26" t="s">
        <v>1373</v>
      </c>
      <c r="G565" s="26" t="s">
        <v>1373</v>
      </c>
      <c r="H565" s="26" t="s">
        <v>1373</v>
      </c>
      <c r="I565" s="26" t="s">
        <v>1373</v>
      </c>
      <c r="J565" s="26" t="s">
        <v>1373</v>
      </c>
      <c r="K565" s="26" t="s">
        <v>1373</v>
      </c>
      <c r="L565" s="26" t="s">
        <v>1373</v>
      </c>
      <c r="M565" s="26"/>
      <c r="N565" s="26"/>
      <c r="O565" s="26"/>
      <c r="P565" s="26"/>
      <c r="Q565" s="26" t="s">
        <v>1373</v>
      </c>
      <c r="R565" s="26" t="s">
        <v>1373</v>
      </c>
      <c r="S565" s="26" t="s">
        <v>1373</v>
      </c>
      <c r="T565" s="26" t="s">
        <v>1373</v>
      </c>
      <c r="U565" s="26" t="s">
        <v>1373</v>
      </c>
      <c r="V565" s="26" t="s">
        <v>1373</v>
      </c>
      <c r="W565" s="26" t="s">
        <v>1373</v>
      </c>
      <c r="X565" s="26" t="s">
        <v>1373</v>
      </c>
      <c r="Y565" s="27" t="n">
        <f aca="false">Y564</f>
        <v>2025</v>
      </c>
      <c r="Z565" s="28" t="str">
        <f aca="false">+Z564</f>
        <v>PREVISIONALE</v>
      </c>
      <c r="AA565" s="34" t="n">
        <v>0</v>
      </c>
      <c r="AB565" s="24" t="s">
        <v>14</v>
      </c>
      <c r="AC565" s="34" t="n">
        <f aca="false">+AD565-AA565</f>
        <v>0</v>
      </c>
      <c r="AD565" s="34" t="n">
        <v>0</v>
      </c>
    </row>
    <row r="566" customFormat="false" ht="20.1" hidden="false" customHeight="true" outlineLevel="0" collapsed="false">
      <c r="A566" s="24"/>
      <c r="B566" s="25" t="s">
        <v>1374</v>
      </c>
      <c r="C566" s="26" t="s">
        <v>1375</v>
      </c>
      <c r="D566" s="26" t="s">
        <v>1375</v>
      </c>
      <c r="E566" s="26" t="s">
        <v>1375</v>
      </c>
      <c r="F566" s="26" t="s">
        <v>1375</v>
      </c>
      <c r="G566" s="26" t="s">
        <v>1375</v>
      </c>
      <c r="H566" s="26" t="s">
        <v>1375</v>
      </c>
      <c r="I566" s="26" t="s">
        <v>1375</v>
      </c>
      <c r="J566" s="26" t="s">
        <v>1375</v>
      </c>
      <c r="K566" s="26" t="s">
        <v>1375</v>
      </c>
      <c r="L566" s="26" t="s">
        <v>1375</v>
      </c>
      <c r="M566" s="26"/>
      <c r="N566" s="26"/>
      <c r="O566" s="26"/>
      <c r="P566" s="26"/>
      <c r="Q566" s="26" t="s">
        <v>1375</v>
      </c>
      <c r="R566" s="26" t="s">
        <v>1375</v>
      </c>
      <c r="S566" s="26" t="s">
        <v>1375</v>
      </c>
      <c r="T566" s="26" t="s">
        <v>1375</v>
      </c>
      <c r="U566" s="26" t="s">
        <v>1375</v>
      </c>
      <c r="V566" s="26" t="s">
        <v>1375</v>
      </c>
      <c r="W566" s="26" t="s">
        <v>1375</v>
      </c>
      <c r="X566" s="26" t="s">
        <v>1375</v>
      </c>
      <c r="Y566" s="27" t="n">
        <f aca="false">Y565</f>
        <v>2025</v>
      </c>
      <c r="Z566" s="28" t="str">
        <f aca="false">+Z565</f>
        <v>PREVISIONALE</v>
      </c>
      <c r="AA566" s="29" t="n">
        <v>10801166</v>
      </c>
      <c r="AB566" s="24" t="s">
        <v>14</v>
      </c>
      <c r="AC566" s="29" t="n">
        <f aca="false">+AD566-AA566</f>
        <v>-230597</v>
      </c>
      <c r="AD566" s="29" t="n">
        <v>10570569</v>
      </c>
    </row>
    <row r="567" customFormat="false" ht="20.1" hidden="false" customHeight="true" outlineLevel="0" collapsed="false">
      <c r="A567" s="60"/>
      <c r="B567" s="61" t="s">
        <v>1376</v>
      </c>
      <c r="C567" s="62" t="s">
        <v>1377</v>
      </c>
      <c r="D567" s="62" t="s">
        <v>1377</v>
      </c>
      <c r="E567" s="62" t="s">
        <v>1377</v>
      </c>
      <c r="F567" s="62" t="s">
        <v>1377</v>
      </c>
      <c r="G567" s="62" t="s">
        <v>1377</v>
      </c>
      <c r="H567" s="62" t="s">
        <v>1377</v>
      </c>
      <c r="I567" s="62" t="s">
        <v>1377</v>
      </c>
      <c r="J567" s="62" t="s">
        <v>1377</v>
      </c>
      <c r="K567" s="62" t="s">
        <v>1377</v>
      </c>
      <c r="L567" s="62" t="s">
        <v>1377</v>
      </c>
      <c r="M567" s="62"/>
      <c r="N567" s="62"/>
      <c r="O567" s="62"/>
      <c r="P567" s="62"/>
      <c r="Q567" s="62" t="s">
        <v>1377</v>
      </c>
      <c r="R567" s="62" t="s">
        <v>1377</v>
      </c>
      <c r="S567" s="62" t="s">
        <v>1377</v>
      </c>
      <c r="T567" s="62" t="s">
        <v>1377</v>
      </c>
      <c r="U567" s="62" t="s">
        <v>1377</v>
      </c>
      <c r="V567" s="62" t="s">
        <v>1377</v>
      </c>
      <c r="W567" s="62" t="s">
        <v>1377</v>
      </c>
      <c r="X567" s="62" t="s">
        <v>1377</v>
      </c>
      <c r="Y567" s="27" t="n">
        <f aca="false">Y566</f>
        <v>2025</v>
      </c>
      <c r="Z567" s="63" t="str">
        <f aca="false">+Z566</f>
        <v>PREVISIONALE</v>
      </c>
      <c r="AA567" s="64" t="n">
        <v>-57956835.2</v>
      </c>
      <c r="AB567" s="65" t="s">
        <v>1051</v>
      </c>
      <c r="AC567" s="64" t="n">
        <f aca="false">+AD567-AA567</f>
        <v>57956835.198636</v>
      </c>
      <c r="AD567" s="64" t="n">
        <v>-0.00136399269104004</v>
      </c>
    </row>
    <row r="568" customFormat="false" ht="20.1" hidden="false" customHeight="true" outlineLevel="0" collapsed="false">
      <c r="A568" s="66"/>
      <c r="B568" s="67"/>
      <c r="C568" s="68"/>
      <c r="D568" s="68"/>
      <c r="E568" s="68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</row>
    <row r="569" s="73" customFormat="true" ht="20.1" hidden="false" customHeight="true" outlineLevel="0" collapsed="false">
      <c r="A569" s="66"/>
      <c r="B569" s="69"/>
      <c r="C569" s="69"/>
      <c r="D569" s="69"/>
      <c r="E569" s="69"/>
      <c r="F569" s="69"/>
      <c r="G569" s="69"/>
      <c r="H569" s="69"/>
      <c r="I569" s="69"/>
      <c r="J569" s="69"/>
      <c r="K569" s="69"/>
      <c r="L569" s="69"/>
      <c r="M569" s="69"/>
      <c r="N569" s="69"/>
      <c r="O569" s="69"/>
      <c r="P569" s="70"/>
      <c r="Q569" s="71"/>
      <c r="R569" s="70"/>
      <c r="S569" s="70"/>
      <c r="T569" s="70"/>
      <c r="U569" s="70"/>
      <c r="V569" s="71"/>
      <c r="W569" s="70" t="s">
        <v>1378</v>
      </c>
      <c r="X569" s="70"/>
      <c r="Y569" s="22"/>
      <c r="Z569" s="72"/>
      <c r="AA569" s="72"/>
      <c r="AB569" s="72"/>
      <c r="AC569" s="72"/>
    </row>
    <row r="570" customFormat="false" ht="20.1" hidden="false" customHeight="true" outlineLevel="0" collapsed="false">
      <c r="A570" s="74"/>
      <c r="B570" s="69"/>
      <c r="C570" s="69"/>
      <c r="D570" s="69"/>
      <c r="E570" s="69"/>
      <c r="F570" s="69"/>
      <c r="G570" s="69"/>
      <c r="H570" s="69"/>
      <c r="I570" s="69"/>
      <c r="J570" s="69"/>
      <c r="K570" s="69"/>
      <c r="L570" s="69"/>
      <c r="M570" s="69"/>
      <c r="N570" s="69"/>
      <c r="O570" s="69"/>
      <c r="P570" s="71"/>
      <c r="Q570" s="71"/>
      <c r="R570" s="71"/>
      <c r="S570" s="71"/>
      <c r="T570" s="71"/>
      <c r="U570" s="71"/>
      <c r="V570" s="71"/>
      <c r="W570" s="71" t="s">
        <v>1379</v>
      </c>
      <c r="X570" s="71"/>
      <c r="Y570" s="72"/>
      <c r="Z570" s="72"/>
      <c r="AA570" s="72"/>
      <c r="AB570" s="72"/>
      <c r="AC570" s="72"/>
    </row>
    <row r="571" customFormat="false" ht="20.1" hidden="false" customHeight="true" outlineLevel="0" collapsed="false">
      <c r="A571" s="74"/>
      <c r="B571" s="69"/>
      <c r="C571" s="69"/>
      <c r="D571" s="69"/>
      <c r="E571" s="69"/>
      <c r="F571" s="69"/>
      <c r="G571" s="74"/>
      <c r="H571" s="69"/>
      <c r="I571" s="69"/>
      <c r="J571" s="69"/>
      <c r="K571" s="69"/>
      <c r="L571" s="69"/>
      <c r="M571" s="69"/>
      <c r="N571" s="69"/>
      <c r="O571" s="69"/>
      <c r="P571" s="71"/>
      <c r="Q571" s="71"/>
      <c r="R571" s="71"/>
      <c r="S571" s="71"/>
      <c r="T571" s="71"/>
      <c r="U571" s="71"/>
      <c r="V571" s="71"/>
      <c r="W571" s="71"/>
      <c r="X571" s="71"/>
      <c r="Y571" s="69"/>
      <c r="Z571" s="69"/>
      <c r="AA571" s="69"/>
      <c r="AB571" s="69"/>
      <c r="AC571" s="69"/>
    </row>
    <row r="572" customFormat="false" ht="20.1" hidden="false" customHeight="true" outlineLevel="0" collapsed="false">
      <c r="A572" s="74"/>
      <c r="B572" s="69"/>
      <c r="C572" s="69"/>
      <c r="D572" s="69"/>
      <c r="E572" s="69"/>
      <c r="F572" s="69"/>
      <c r="G572" s="74"/>
      <c r="H572" s="69"/>
      <c r="I572" s="69"/>
      <c r="J572" s="69"/>
      <c r="K572" s="69"/>
      <c r="L572" s="69"/>
      <c r="M572" s="69"/>
      <c r="N572" s="69"/>
      <c r="O572" s="69"/>
      <c r="P572" s="71"/>
      <c r="Q572" s="71"/>
      <c r="R572" s="71"/>
      <c r="S572" s="71"/>
      <c r="T572" s="69"/>
      <c r="U572" s="75"/>
      <c r="V572" s="76"/>
      <c r="W572" s="76" t="s">
        <v>1380</v>
      </c>
      <c r="X572" s="69"/>
      <c r="Y572" s="69"/>
      <c r="Z572" s="69"/>
      <c r="AA572" s="69"/>
      <c r="AB572" s="69"/>
      <c r="AC572" s="69"/>
      <c r="AD572" s="77"/>
    </row>
    <row r="573" customFormat="false" ht="20.1" hidden="false" customHeight="true" outlineLevel="0" collapsed="false">
      <c r="A573" s="74"/>
      <c r="B573" s="69"/>
      <c r="C573" s="69"/>
      <c r="D573" s="69"/>
      <c r="E573" s="69"/>
      <c r="F573" s="69"/>
      <c r="G573" s="74"/>
      <c r="H573" s="69"/>
      <c r="I573" s="78"/>
      <c r="J573" s="78"/>
      <c r="K573" s="69"/>
      <c r="L573" s="69"/>
      <c r="M573" s="69"/>
      <c r="N573" s="69"/>
      <c r="O573" s="69"/>
      <c r="P573" s="69"/>
      <c r="Q573" s="69"/>
      <c r="R573" s="78"/>
      <c r="S573" s="78"/>
      <c r="T573" s="69"/>
      <c r="U573" s="69"/>
      <c r="V573" s="69"/>
      <c r="W573" s="75" t="s">
        <v>1381</v>
      </c>
      <c r="X573" s="69"/>
      <c r="Y573" s="69"/>
      <c r="Z573" s="79"/>
      <c r="AA573" s="79"/>
      <c r="AB573" s="79"/>
      <c r="AC573" s="79"/>
      <c r="AD573" s="79"/>
    </row>
    <row r="574" customFormat="false" ht="20.1" hidden="false" customHeight="true" outlineLevel="0" collapsed="false">
      <c r="A574" s="74"/>
      <c r="B574" s="69"/>
      <c r="C574" s="69"/>
      <c r="D574" s="69"/>
      <c r="E574" s="69"/>
      <c r="F574" s="69"/>
      <c r="G574" s="74"/>
      <c r="H574" s="69"/>
      <c r="I574" s="78"/>
      <c r="J574" s="78"/>
      <c r="K574" s="69"/>
      <c r="L574" s="69"/>
      <c r="M574" s="69"/>
      <c r="N574" s="69"/>
      <c r="O574" s="69"/>
      <c r="P574" s="69"/>
      <c r="Q574" s="69"/>
      <c r="R574" s="78"/>
      <c r="S574" s="78"/>
      <c r="T574" s="69"/>
      <c r="U574" s="69"/>
      <c r="V574" s="69"/>
      <c r="W574" s="69"/>
      <c r="X574" s="69"/>
      <c r="Y574" s="69"/>
      <c r="Z574" s="80"/>
      <c r="AA574" s="80"/>
      <c r="AB574" s="80"/>
      <c r="AC574" s="80"/>
      <c r="AD574" s="80"/>
    </row>
    <row r="575" customFormat="false" ht="20.1" hidden="false" customHeight="true" outlineLevel="0" collapsed="false">
      <c r="A575" s="74"/>
      <c r="B575" s="69"/>
      <c r="C575" s="69"/>
      <c r="D575" s="69"/>
      <c r="E575" s="69"/>
      <c r="F575" s="69"/>
      <c r="G575" s="74"/>
      <c r="H575" s="69"/>
      <c r="I575" s="69"/>
      <c r="J575" s="69"/>
      <c r="K575" s="69"/>
      <c r="L575" s="69"/>
      <c r="M575" s="69"/>
      <c r="N575" s="69"/>
      <c r="O575" s="69"/>
      <c r="P575" s="69"/>
      <c r="Q575" s="69"/>
      <c r="R575" s="69"/>
      <c r="S575" s="71"/>
      <c r="T575" s="69"/>
      <c r="U575" s="75"/>
      <c r="V575" s="76"/>
      <c r="W575" s="76" t="s">
        <v>1382</v>
      </c>
      <c r="X575" s="69"/>
      <c r="Y575" s="69"/>
      <c r="Z575" s="69"/>
      <c r="AA575" s="69"/>
      <c r="AB575" s="69"/>
      <c r="AC575" s="69"/>
      <c r="AD575" s="81"/>
    </row>
    <row r="576" customFormat="false" ht="20.1" hidden="false" customHeight="true" outlineLevel="0" collapsed="false">
      <c r="A576" s="74"/>
      <c r="B576" s="69"/>
      <c r="C576" s="69"/>
      <c r="D576" s="69"/>
      <c r="E576" s="69"/>
      <c r="F576" s="69"/>
      <c r="G576" s="74"/>
      <c r="H576" s="69"/>
      <c r="I576" s="69"/>
      <c r="J576" s="69"/>
      <c r="K576" s="69"/>
      <c r="L576" s="69"/>
      <c r="M576" s="69"/>
      <c r="N576" s="69"/>
      <c r="O576" s="69"/>
      <c r="P576" s="69"/>
      <c r="Q576" s="69"/>
      <c r="R576" s="69"/>
      <c r="S576" s="71"/>
      <c r="T576" s="69"/>
      <c r="U576" s="75"/>
      <c r="V576" s="76"/>
      <c r="W576" s="75" t="s">
        <v>1383</v>
      </c>
      <c r="X576" s="69"/>
      <c r="Y576" s="69"/>
      <c r="Z576" s="69"/>
      <c r="AA576" s="69"/>
      <c r="AB576" s="69"/>
      <c r="AC576" s="69"/>
      <c r="AD576" s="82"/>
    </row>
    <row r="577" customFormat="false" ht="20.1" hidden="false" customHeight="true" outlineLevel="0" collapsed="false">
      <c r="A577" s="74"/>
      <c r="B577" s="69"/>
      <c r="C577" s="69"/>
      <c r="D577" s="69"/>
      <c r="E577" s="69"/>
      <c r="F577" s="69"/>
      <c r="G577" s="69"/>
      <c r="H577" s="83"/>
      <c r="I577" s="83"/>
      <c r="J577" s="83"/>
      <c r="K577" s="69"/>
      <c r="L577" s="69"/>
      <c r="M577" s="69"/>
      <c r="N577" s="69"/>
      <c r="O577" s="69"/>
      <c r="P577" s="69"/>
      <c r="Q577" s="69"/>
      <c r="R577" s="75"/>
      <c r="T577" s="77"/>
      <c r="U577" s="77"/>
      <c r="V577" s="77"/>
      <c r="X577" s="75"/>
      <c r="Y577" s="75"/>
      <c r="Z577" s="75"/>
      <c r="AA577" s="75"/>
      <c r="AB577" s="75"/>
      <c r="AC577" s="75"/>
    </row>
    <row r="578" customFormat="false" ht="24.6" hidden="false" customHeight="true" outlineLevel="0" collapsed="false">
      <c r="A578" s="74"/>
      <c r="B578" s="78"/>
      <c r="C578" s="78"/>
      <c r="D578" s="78"/>
      <c r="E578" s="78"/>
      <c r="F578" s="78"/>
      <c r="G578" s="78"/>
      <c r="H578" s="69"/>
      <c r="I578" s="69"/>
      <c r="J578" s="69"/>
      <c r="K578" s="69"/>
      <c r="L578" s="69"/>
      <c r="M578" s="69"/>
      <c r="N578" s="69"/>
      <c r="O578" s="69"/>
      <c r="P578" s="69"/>
      <c r="Q578" s="69"/>
      <c r="R578" s="69"/>
      <c r="S578" s="69"/>
      <c r="T578" s="69"/>
      <c r="U578" s="69"/>
      <c r="V578" s="69"/>
      <c r="W578" s="69"/>
      <c r="X578" s="69"/>
      <c r="Y578" s="69"/>
      <c r="Z578" s="69"/>
      <c r="AA578" s="69"/>
      <c r="AB578" s="69"/>
      <c r="AC578" s="69"/>
      <c r="AD578" s="84"/>
    </row>
    <row r="579" customFormat="false" ht="24.6" hidden="false" customHeight="true" outlineLevel="0" collapsed="false">
      <c r="A579" s="74"/>
      <c r="B579" s="69"/>
      <c r="C579" s="69"/>
      <c r="D579" s="69"/>
      <c r="E579" s="69"/>
      <c r="F579" s="69"/>
      <c r="G579" s="69"/>
      <c r="H579" s="69"/>
      <c r="I579" s="69"/>
      <c r="J579" s="69"/>
      <c r="K579" s="69"/>
      <c r="L579" s="69"/>
      <c r="M579" s="69"/>
      <c r="N579" s="69"/>
      <c r="O579" s="69"/>
      <c r="P579" s="69"/>
      <c r="Q579" s="69"/>
      <c r="R579" s="69"/>
      <c r="S579" s="75"/>
      <c r="T579" s="77"/>
      <c r="U579" s="77"/>
      <c r="V579" s="77"/>
      <c r="W579" s="77"/>
      <c r="X579" s="77"/>
      <c r="Y579" s="77"/>
      <c r="Z579" s="77"/>
      <c r="AA579" s="77"/>
      <c r="AB579" s="77"/>
      <c r="AC579" s="77"/>
    </row>
    <row r="580" customFormat="false" ht="24.6" hidden="false" customHeight="true" outlineLevel="0" collapsed="false">
      <c r="A580" s="74"/>
      <c r="B580" s="69"/>
      <c r="C580" s="69"/>
      <c r="D580" s="69"/>
      <c r="E580" s="69"/>
      <c r="F580" s="69"/>
      <c r="G580" s="69"/>
      <c r="H580" s="69"/>
      <c r="I580" s="69"/>
      <c r="J580" s="69"/>
      <c r="K580" s="69"/>
      <c r="L580" s="69"/>
      <c r="M580" s="69"/>
      <c r="N580" s="69"/>
      <c r="O580" s="69"/>
      <c r="P580" s="69"/>
      <c r="Q580" s="69"/>
      <c r="R580" s="69"/>
      <c r="S580" s="75"/>
      <c r="T580" s="77"/>
      <c r="U580" s="77"/>
      <c r="V580" s="77"/>
      <c r="W580" s="77"/>
      <c r="X580" s="77"/>
      <c r="Y580" s="77"/>
      <c r="Z580" s="77"/>
      <c r="AA580" s="77"/>
      <c r="AB580" s="77"/>
      <c r="AC580" s="77"/>
    </row>
    <row r="581" customFormat="false" ht="24.6" hidden="false" customHeight="true" outlineLevel="0" collapsed="false">
      <c r="A581" s="74"/>
      <c r="B581" s="69"/>
      <c r="C581" s="69"/>
      <c r="D581" s="69"/>
      <c r="E581" s="69"/>
      <c r="F581" s="69"/>
      <c r="G581" s="69"/>
      <c r="H581" s="69"/>
      <c r="I581" s="69"/>
      <c r="J581" s="69"/>
      <c r="K581" s="69"/>
      <c r="L581" s="69"/>
      <c r="M581" s="69"/>
      <c r="N581" s="69"/>
      <c r="O581" s="69"/>
      <c r="P581" s="69"/>
      <c r="Q581" s="69"/>
      <c r="R581" s="69"/>
      <c r="S581" s="75"/>
      <c r="T581" s="77"/>
      <c r="U581" s="77"/>
      <c r="V581" s="77"/>
      <c r="W581" s="77"/>
      <c r="X581" s="77"/>
      <c r="Y581" s="77"/>
      <c r="Z581" s="77"/>
      <c r="AA581" s="77"/>
      <c r="AB581" s="77"/>
      <c r="AC581" s="77"/>
    </row>
    <row r="582" customFormat="false" ht="20.1" hidden="false" customHeight="true" outlineLevel="0" collapsed="false">
      <c r="A582" s="74"/>
      <c r="B582" s="69"/>
      <c r="C582" s="69"/>
      <c r="D582" s="69"/>
      <c r="E582" s="69"/>
      <c r="F582" s="69"/>
      <c r="G582" s="69"/>
      <c r="H582" s="83"/>
      <c r="I582" s="83"/>
      <c r="J582" s="83"/>
      <c r="K582" s="69"/>
      <c r="L582" s="69"/>
      <c r="M582" s="69"/>
      <c r="N582" s="69"/>
      <c r="O582" s="69"/>
      <c r="P582" s="69"/>
      <c r="Q582" s="69"/>
      <c r="R582" s="75"/>
      <c r="T582" s="77"/>
      <c r="U582" s="77"/>
      <c r="V582" s="77"/>
      <c r="W582" s="75"/>
      <c r="X582" s="75"/>
      <c r="Y582" s="75"/>
      <c r="Z582" s="75"/>
      <c r="AA582" s="75"/>
      <c r="AB582" s="75"/>
      <c r="AC582" s="75"/>
    </row>
    <row r="583" customFormat="false" ht="20.1" hidden="false" customHeight="true" outlineLevel="0" collapsed="false">
      <c r="A583" s="74"/>
      <c r="B583" s="69"/>
      <c r="C583" s="69"/>
      <c r="D583" s="69"/>
      <c r="E583" s="69"/>
      <c r="F583" s="69"/>
      <c r="G583" s="74"/>
      <c r="H583" s="69"/>
      <c r="I583" s="69"/>
      <c r="J583" s="69"/>
      <c r="K583" s="69"/>
      <c r="L583" s="69"/>
      <c r="M583" s="69"/>
      <c r="N583" s="69"/>
      <c r="O583" s="69"/>
      <c r="P583" s="71"/>
      <c r="Q583" s="71"/>
      <c r="R583" s="71"/>
      <c r="S583" s="71"/>
      <c r="T583" s="77"/>
      <c r="U583" s="77"/>
      <c r="V583" s="77"/>
      <c r="W583" s="75"/>
      <c r="X583" s="75"/>
      <c r="Y583" s="75"/>
      <c r="Z583" s="75"/>
      <c r="AA583" s="75"/>
      <c r="AB583" s="75"/>
      <c r="AC583" s="75"/>
    </row>
    <row r="584" customFormat="false" ht="24.6" hidden="false" customHeight="true" outlineLevel="0" collapsed="false">
      <c r="B584" s="83"/>
      <c r="C584" s="83"/>
      <c r="D584" s="83"/>
      <c r="E584" s="83"/>
      <c r="F584" s="83"/>
      <c r="G584" s="83"/>
      <c r="H584" s="83"/>
      <c r="I584" s="83"/>
      <c r="J584" s="83"/>
      <c r="K584" s="69"/>
      <c r="L584" s="69"/>
      <c r="M584" s="69"/>
      <c r="N584" s="69"/>
      <c r="O584" s="69"/>
      <c r="P584" s="69"/>
      <c r="Q584" s="69"/>
      <c r="R584" s="69"/>
    </row>
    <row r="585" customFormat="false" ht="24.6" hidden="false" customHeight="true" outlineLevel="0" collapsed="false">
      <c r="B585" s="83"/>
      <c r="C585" s="83"/>
      <c r="D585" s="83"/>
      <c r="E585" s="83"/>
      <c r="F585" s="83"/>
      <c r="G585" s="83"/>
      <c r="H585" s="83"/>
      <c r="I585" s="83"/>
      <c r="J585" s="83"/>
      <c r="K585" s="69"/>
      <c r="L585" s="69"/>
      <c r="M585" s="69"/>
      <c r="N585" s="69"/>
      <c r="O585" s="69"/>
      <c r="P585" s="69"/>
      <c r="Q585" s="69"/>
      <c r="R585" s="69"/>
    </row>
    <row r="586" customFormat="false" ht="24.6" hidden="false" customHeight="true" outlineLevel="0" collapsed="false">
      <c r="A586" s="74"/>
      <c r="B586" s="69"/>
      <c r="C586" s="69"/>
      <c r="D586" s="69"/>
      <c r="E586" s="69"/>
      <c r="F586" s="69"/>
      <c r="G586" s="69"/>
      <c r="H586" s="69"/>
      <c r="I586" s="69"/>
      <c r="J586" s="69"/>
      <c r="K586" s="69"/>
      <c r="L586" s="69"/>
      <c r="M586" s="69"/>
      <c r="N586" s="69"/>
      <c r="O586" s="69"/>
      <c r="P586" s="69"/>
      <c r="Q586" s="69"/>
      <c r="R586" s="69"/>
      <c r="S586" s="75"/>
      <c r="T586" s="77"/>
      <c r="U586" s="77"/>
      <c r="V586" s="77"/>
      <c r="W586" s="77"/>
      <c r="X586" s="77"/>
      <c r="Y586" s="77"/>
      <c r="Z586" s="77"/>
      <c r="AA586" s="77"/>
      <c r="AB586" s="77"/>
      <c r="AC586" s="77"/>
    </row>
    <row r="587" customFormat="false" ht="20.1" hidden="false" customHeight="true" outlineLevel="0" collapsed="false">
      <c r="A587" s="74"/>
      <c r="B587" s="69"/>
      <c r="C587" s="69"/>
      <c r="D587" s="69"/>
      <c r="E587" s="69"/>
      <c r="F587" s="69"/>
      <c r="G587" s="74"/>
      <c r="H587" s="69"/>
      <c r="I587" s="69"/>
      <c r="J587" s="69"/>
      <c r="K587" s="69"/>
      <c r="L587" s="69"/>
      <c r="M587" s="69"/>
      <c r="N587" s="69"/>
      <c r="O587" s="69"/>
      <c r="P587" s="71"/>
      <c r="Q587" s="71"/>
      <c r="R587" s="71"/>
      <c r="S587" s="71"/>
      <c r="T587" s="71"/>
      <c r="U587" s="71"/>
      <c r="V587" s="71"/>
      <c r="W587" s="71"/>
      <c r="X587" s="71"/>
      <c r="Y587" s="69"/>
      <c r="Z587" s="69"/>
      <c r="AA587" s="69"/>
      <c r="AB587" s="69"/>
      <c r="AC587" s="69"/>
    </row>
    <row r="588" customFormat="false" ht="24.6" hidden="false" customHeight="true" outlineLevel="0" collapsed="false">
      <c r="A588" s="74"/>
      <c r="B588" s="69"/>
      <c r="C588" s="69"/>
      <c r="D588" s="69"/>
      <c r="E588" s="69"/>
      <c r="F588" s="69"/>
      <c r="G588" s="69"/>
      <c r="H588" s="69"/>
      <c r="I588" s="69"/>
      <c r="J588" s="69"/>
      <c r="K588" s="69"/>
      <c r="L588" s="69"/>
      <c r="M588" s="69"/>
      <c r="N588" s="69"/>
      <c r="O588" s="69"/>
      <c r="P588" s="69"/>
      <c r="Q588" s="69"/>
      <c r="R588" s="69"/>
    </row>
    <row r="589" customFormat="false" ht="24.6" hidden="false" customHeight="true" outlineLevel="0" collapsed="false">
      <c r="A589" s="74"/>
      <c r="B589" s="69"/>
      <c r="C589" s="69"/>
      <c r="D589" s="69"/>
      <c r="E589" s="69"/>
      <c r="F589" s="69"/>
      <c r="G589" s="69"/>
      <c r="H589" s="77"/>
      <c r="I589" s="77"/>
      <c r="J589" s="77"/>
      <c r="K589" s="69"/>
      <c r="L589" s="69"/>
      <c r="M589" s="69"/>
      <c r="N589" s="69"/>
      <c r="O589" s="69"/>
      <c r="P589" s="69"/>
      <c r="Q589" s="69"/>
      <c r="R589" s="69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</row>
    <row r="590" customFormat="false" ht="24.6" hidden="false" customHeight="true" outlineLevel="0" collapsed="false">
      <c r="B590" s="83"/>
      <c r="C590" s="83"/>
      <c r="D590" s="83"/>
      <c r="E590" s="83"/>
      <c r="F590" s="83"/>
      <c r="G590" s="83"/>
      <c r="H590" s="77"/>
      <c r="I590" s="77"/>
      <c r="J590" s="77"/>
      <c r="K590" s="77"/>
      <c r="L590" s="77"/>
      <c r="M590" s="77"/>
      <c r="N590" s="77"/>
      <c r="O590" s="77"/>
      <c r="P590" s="77"/>
      <c r="Q590" s="77"/>
      <c r="R590" s="77"/>
      <c r="S590" s="77"/>
      <c r="T590" s="77"/>
      <c r="U590" s="77"/>
      <c r="V590" s="77"/>
      <c r="W590" s="77"/>
      <c r="X590" s="77"/>
      <c r="Y590" s="77"/>
      <c r="Z590" s="77"/>
      <c r="AA590" s="77"/>
      <c r="AB590" s="77"/>
      <c r="AC590" s="77"/>
    </row>
    <row r="591" customFormat="false" ht="24.6" hidden="false" customHeight="true" outlineLevel="0" collapsed="false">
      <c r="B591" s="69"/>
      <c r="C591" s="69"/>
      <c r="D591" s="69"/>
      <c r="E591" s="69"/>
      <c r="F591" s="69"/>
      <c r="G591" s="69"/>
      <c r="H591" s="77"/>
      <c r="I591" s="77"/>
      <c r="J591" s="77"/>
      <c r="K591" s="77"/>
      <c r="L591" s="77"/>
      <c r="M591" s="77"/>
      <c r="N591" s="77"/>
      <c r="O591" s="77"/>
      <c r="P591" s="77"/>
      <c r="Q591" s="77"/>
      <c r="R591" s="77"/>
      <c r="S591" s="77"/>
      <c r="T591" s="77"/>
      <c r="U591" s="77"/>
      <c r="V591" s="77"/>
      <c r="W591" s="77"/>
      <c r="X591" s="77"/>
      <c r="Y591" s="77"/>
      <c r="Z591" s="77"/>
      <c r="AA591" s="77"/>
      <c r="AB591" s="77"/>
      <c r="AC591" s="77"/>
      <c r="AD591" s="77"/>
    </row>
    <row r="592" customFormat="false" ht="24.6" hidden="false" customHeight="true" outlineLevel="0" collapsed="false">
      <c r="B592" s="85"/>
      <c r="C592" s="77"/>
      <c r="D592" s="77"/>
      <c r="E592" s="77"/>
      <c r="F592" s="77"/>
      <c r="G592" s="77"/>
      <c r="H592" s="77"/>
      <c r="I592" s="77"/>
      <c r="J592" s="77"/>
      <c r="K592" s="77"/>
      <c r="L592" s="77"/>
      <c r="M592" s="77"/>
      <c r="N592" s="77"/>
      <c r="O592" s="77"/>
      <c r="P592" s="77"/>
      <c r="Q592" s="77"/>
      <c r="R592" s="77"/>
      <c r="S592" s="77"/>
      <c r="T592" s="77"/>
      <c r="U592" s="77"/>
      <c r="V592" s="77"/>
      <c r="W592" s="77"/>
      <c r="X592" s="77"/>
      <c r="Y592" s="77"/>
      <c r="Z592" s="77"/>
      <c r="AA592" s="77"/>
      <c r="AB592" s="77"/>
      <c r="AC592" s="77"/>
      <c r="AD592" s="77"/>
    </row>
    <row r="593" customFormat="false" ht="24.6" hidden="false" customHeight="true" outlineLevel="0" collapsed="false">
      <c r="B593" s="85"/>
      <c r="C593" s="77"/>
      <c r="D593" s="77"/>
      <c r="E593" s="77"/>
      <c r="F593" s="77"/>
      <c r="G593" s="77"/>
      <c r="H593" s="77"/>
      <c r="I593" s="77"/>
      <c r="J593" s="77"/>
      <c r="K593" s="77"/>
      <c r="L593" s="77"/>
      <c r="M593" s="77"/>
      <c r="N593" s="77"/>
      <c r="O593" s="77"/>
      <c r="P593" s="77"/>
      <c r="Q593" s="77"/>
      <c r="R593" s="77"/>
      <c r="S593" s="77"/>
      <c r="T593" s="77"/>
      <c r="U593" s="77"/>
      <c r="V593" s="77"/>
      <c r="W593" s="77"/>
      <c r="X593" s="77"/>
      <c r="Y593" s="77"/>
      <c r="Z593" s="77"/>
      <c r="AA593" s="77"/>
      <c r="AB593" s="77"/>
      <c r="AC593" s="77"/>
      <c r="AD593" s="77"/>
    </row>
    <row r="594" customFormat="false" ht="24.6" hidden="false" customHeight="true" outlineLevel="0" collapsed="false">
      <c r="B594" s="85"/>
      <c r="C594" s="77"/>
      <c r="D594" s="77"/>
      <c r="E594" s="77"/>
      <c r="F594" s="77"/>
      <c r="G594" s="77"/>
      <c r="H594" s="77"/>
      <c r="I594" s="77"/>
      <c r="J594" s="77"/>
      <c r="K594" s="77"/>
      <c r="L594" s="77"/>
      <c r="M594" s="77"/>
      <c r="N594" s="77"/>
      <c r="O594" s="77"/>
      <c r="P594" s="77"/>
      <c r="Q594" s="77"/>
      <c r="R594" s="77"/>
      <c r="S594" s="77"/>
      <c r="T594" s="77"/>
      <c r="U594" s="77"/>
      <c r="V594" s="77"/>
      <c r="W594" s="77"/>
      <c r="X594" s="77"/>
      <c r="Y594" s="77"/>
      <c r="Z594" s="77"/>
      <c r="AA594" s="77"/>
      <c r="AB594" s="77"/>
      <c r="AC594" s="77"/>
      <c r="AD594" s="77"/>
    </row>
    <row r="595" customFormat="false" ht="24.6" hidden="false" customHeight="true" outlineLevel="0" collapsed="false">
      <c r="B595" s="85"/>
      <c r="C595" s="77"/>
      <c r="D595" s="77"/>
      <c r="E595" s="77"/>
      <c r="F595" s="77"/>
      <c r="G595" s="77"/>
      <c r="H595" s="77"/>
      <c r="I595" s="77"/>
      <c r="J595" s="77"/>
      <c r="K595" s="77"/>
      <c r="L595" s="77"/>
      <c r="M595" s="77"/>
      <c r="N595" s="77"/>
      <c r="O595" s="77"/>
      <c r="P595" s="77"/>
      <c r="Q595" s="77"/>
      <c r="R595" s="77"/>
      <c r="S595" s="77"/>
      <c r="T595" s="77"/>
      <c r="U595" s="77"/>
      <c r="V595" s="77"/>
      <c r="W595" s="77"/>
      <c r="X595" s="77"/>
      <c r="Y595" s="77"/>
      <c r="Z595" s="77"/>
      <c r="AA595" s="77"/>
      <c r="AB595" s="77"/>
      <c r="AC595" s="77"/>
      <c r="AD595" s="77"/>
    </row>
    <row r="596" customFormat="false" ht="24.6" hidden="false" customHeight="true" outlineLevel="0" collapsed="false">
      <c r="B596" s="85"/>
      <c r="C596" s="77"/>
      <c r="D596" s="77"/>
      <c r="E596" s="77"/>
      <c r="F596" s="77"/>
      <c r="G596" s="77"/>
      <c r="H596" s="77"/>
      <c r="I596" s="77"/>
      <c r="J596" s="77"/>
      <c r="K596" s="77"/>
      <c r="L596" s="77"/>
      <c r="M596" s="77"/>
      <c r="N596" s="77"/>
      <c r="O596" s="77"/>
      <c r="P596" s="77"/>
      <c r="Q596" s="77"/>
      <c r="R596" s="77"/>
      <c r="S596" s="77"/>
      <c r="T596" s="77"/>
      <c r="U596" s="77"/>
      <c r="V596" s="77"/>
      <c r="W596" s="77"/>
      <c r="X596" s="77"/>
      <c r="Y596" s="77"/>
      <c r="Z596" s="77"/>
      <c r="AA596" s="77"/>
      <c r="AB596" s="77"/>
      <c r="AC596" s="77"/>
      <c r="AD596" s="77"/>
    </row>
    <row r="597" customFormat="false" ht="24.6" hidden="false" customHeight="true" outlineLevel="0" collapsed="false">
      <c r="B597" s="85"/>
      <c r="C597" s="77"/>
      <c r="D597" s="77"/>
      <c r="E597" s="77"/>
      <c r="F597" s="77"/>
      <c r="G597" s="77"/>
      <c r="H597" s="77"/>
      <c r="I597" s="77"/>
      <c r="J597" s="77"/>
      <c r="K597" s="77"/>
      <c r="L597" s="77"/>
      <c r="M597" s="77"/>
      <c r="N597" s="77"/>
      <c r="O597" s="77"/>
      <c r="P597" s="77"/>
      <c r="Q597" s="77"/>
      <c r="R597" s="77"/>
      <c r="S597" s="77"/>
      <c r="T597" s="77"/>
      <c r="U597" s="77"/>
      <c r="V597" s="77"/>
      <c r="W597" s="77"/>
      <c r="X597" s="77"/>
      <c r="Y597" s="77"/>
      <c r="Z597" s="77"/>
      <c r="AA597" s="77"/>
      <c r="AB597" s="77"/>
      <c r="AC597" s="77"/>
      <c r="AD597" s="77"/>
    </row>
    <row r="598" customFormat="false" ht="24.6" hidden="false" customHeight="true" outlineLevel="0" collapsed="false">
      <c r="B598" s="85"/>
      <c r="C598" s="77"/>
      <c r="D598" s="77"/>
      <c r="E598" s="77"/>
      <c r="F598" s="77"/>
      <c r="G598" s="77"/>
      <c r="H598" s="77"/>
      <c r="I598" s="77"/>
      <c r="J598" s="77"/>
      <c r="K598" s="77"/>
      <c r="L598" s="77"/>
      <c r="M598" s="77"/>
      <c r="N598" s="77"/>
      <c r="O598" s="77"/>
      <c r="P598" s="77"/>
      <c r="Q598" s="77"/>
      <c r="R598" s="77"/>
      <c r="S598" s="77"/>
      <c r="T598" s="77"/>
      <c r="U598" s="77"/>
      <c r="V598" s="77"/>
      <c r="W598" s="77"/>
      <c r="X598" s="77"/>
      <c r="Y598" s="77"/>
      <c r="Z598" s="77"/>
      <c r="AA598" s="77"/>
      <c r="AB598" s="77"/>
      <c r="AC598" s="77"/>
      <c r="AD598" s="77"/>
    </row>
    <row r="599" customFormat="false" ht="24.6" hidden="false" customHeight="true" outlineLevel="0" collapsed="false">
      <c r="B599" s="85"/>
      <c r="C599" s="77"/>
      <c r="D599" s="77"/>
      <c r="E599" s="77"/>
      <c r="F599" s="77"/>
      <c r="G599" s="77"/>
      <c r="H599" s="77"/>
      <c r="I599" s="77"/>
      <c r="J599" s="77"/>
      <c r="K599" s="77"/>
      <c r="L599" s="77"/>
      <c r="M599" s="77"/>
      <c r="N599" s="77"/>
      <c r="O599" s="77"/>
      <c r="P599" s="77"/>
      <c r="Q599" s="77"/>
      <c r="R599" s="77"/>
      <c r="S599" s="77"/>
      <c r="T599" s="77"/>
      <c r="U599" s="77"/>
      <c r="V599" s="77"/>
      <c r="W599" s="77"/>
      <c r="X599" s="77"/>
      <c r="Y599" s="77"/>
      <c r="Z599" s="77"/>
      <c r="AA599" s="77"/>
      <c r="AB599" s="77"/>
      <c r="AC599" s="77"/>
      <c r="AD599" s="77"/>
    </row>
    <row r="600" customFormat="false" ht="24.6" hidden="false" customHeight="true" outlineLevel="0" collapsed="false">
      <c r="B600" s="85"/>
      <c r="C600" s="77"/>
      <c r="D600" s="77"/>
      <c r="E600" s="77"/>
      <c r="F600" s="77"/>
      <c r="G600" s="77"/>
      <c r="H600" s="77"/>
      <c r="I600" s="77"/>
      <c r="J600" s="77"/>
      <c r="K600" s="77"/>
      <c r="L600" s="77"/>
      <c r="M600" s="77"/>
      <c r="N600" s="77"/>
      <c r="O600" s="77"/>
      <c r="P600" s="77"/>
      <c r="Q600" s="77"/>
      <c r="R600" s="77"/>
      <c r="S600" s="77"/>
      <c r="T600" s="77"/>
      <c r="U600" s="77"/>
      <c r="V600" s="77"/>
      <c r="W600" s="77"/>
      <c r="X600" s="77"/>
      <c r="Y600" s="77"/>
      <c r="Z600" s="77"/>
      <c r="AA600" s="77"/>
      <c r="AB600" s="77"/>
      <c r="AC600" s="77"/>
      <c r="AD600" s="77"/>
    </row>
    <row r="601" customFormat="false" ht="24.6" hidden="false" customHeight="true" outlineLevel="0" collapsed="false">
      <c r="B601" s="85"/>
      <c r="C601" s="77"/>
      <c r="D601" s="77"/>
      <c r="E601" s="77"/>
      <c r="F601" s="77"/>
      <c r="G601" s="77"/>
      <c r="H601" s="77"/>
      <c r="I601" s="77"/>
      <c r="J601" s="77"/>
      <c r="K601" s="77"/>
      <c r="L601" s="77"/>
      <c r="M601" s="77"/>
      <c r="N601" s="77"/>
      <c r="O601" s="77"/>
      <c r="P601" s="77"/>
      <c r="Q601" s="77"/>
      <c r="R601" s="77"/>
      <c r="S601" s="77"/>
      <c r="T601" s="77"/>
      <c r="U601" s="77"/>
      <c r="V601" s="77"/>
      <c r="W601" s="77"/>
      <c r="X601" s="77"/>
      <c r="Y601" s="77"/>
      <c r="Z601" s="77"/>
      <c r="AA601" s="77"/>
      <c r="AB601" s="77"/>
      <c r="AC601" s="77"/>
      <c r="AD601" s="77"/>
    </row>
    <row r="602" customFormat="false" ht="24.6" hidden="false" customHeight="true" outlineLevel="0" collapsed="false">
      <c r="B602" s="85"/>
      <c r="C602" s="77"/>
      <c r="D602" s="77"/>
      <c r="E602" s="77"/>
      <c r="F602" s="77"/>
      <c r="G602" s="77"/>
      <c r="H602" s="77"/>
      <c r="I602" s="77"/>
      <c r="J602" s="77"/>
      <c r="K602" s="77"/>
      <c r="L602" s="77"/>
      <c r="M602" s="77"/>
      <c r="N602" s="77"/>
      <c r="O602" s="77"/>
      <c r="P602" s="77"/>
      <c r="Q602" s="77"/>
      <c r="R602" s="77"/>
      <c r="S602" s="77"/>
      <c r="T602" s="77"/>
      <c r="U602" s="77"/>
      <c r="V602" s="77"/>
      <c r="W602" s="77"/>
      <c r="X602" s="77"/>
      <c r="Y602" s="77"/>
      <c r="Z602" s="77"/>
      <c r="AA602" s="77"/>
      <c r="AB602" s="77"/>
      <c r="AC602" s="77"/>
      <c r="AD602" s="77"/>
    </row>
    <row r="603" customFormat="false" ht="24.6" hidden="false" customHeight="true" outlineLevel="0" collapsed="false">
      <c r="B603" s="85"/>
      <c r="C603" s="77"/>
      <c r="D603" s="77"/>
      <c r="E603" s="77"/>
      <c r="F603" s="77"/>
      <c r="G603" s="77"/>
      <c r="H603" s="77"/>
      <c r="I603" s="77"/>
      <c r="J603" s="77"/>
      <c r="K603" s="77"/>
      <c r="L603" s="77"/>
      <c r="M603" s="77"/>
      <c r="N603" s="77"/>
      <c r="O603" s="77"/>
      <c r="P603" s="77"/>
      <c r="Q603" s="77"/>
      <c r="R603" s="77"/>
      <c r="S603" s="77"/>
      <c r="T603" s="77"/>
      <c r="U603" s="77"/>
      <c r="V603" s="77"/>
      <c r="W603" s="77"/>
      <c r="X603" s="77"/>
      <c r="Y603" s="77"/>
      <c r="Z603" s="77"/>
      <c r="AA603" s="77"/>
      <c r="AB603" s="77"/>
      <c r="AC603" s="77"/>
      <c r="AD603" s="77"/>
    </row>
    <row r="604" customFormat="false" ht="24.6" hidden="false" customHeight="true" outlineLevel="0" collapsed="false">
      <c r="B604" s="85"/>
      <c r="C604" s="77"/>
      <c r="D604" s="77"/>
      <c r="E604" s="77"/>
      <c r="F604" s="77"/>
      <c r="G604" s="77"/>
      <c r="H604" s="77"/>
      <c r="I604" s="77"/>
      <c r="J604" s="77"/>
      <c r="K604" s="77"/>
      <c r="L604" s="77"/>
      <c r="M604" s="77"/>
      <c r="N604" s="77"/>
      <c r="O604" s="77"/>
      <c r="P604" s="77"/>
      <c r="Q604" s="77"/>
      <c r="R604" s="77"/>
      <c r="S604" s="77"/>
      <c r="T604" s="77"/>
      <c r="U604" s="77"/>
      <c r="V604" s="77"/>
      <c r="W604" s="77"/>
      <c r="X604" s="77"/>
      <c r="Y604" s="77"/>
      <c r="Z604" s="77"/>
      <c r="AA604" s="77"/>
      <c r="AB604" s="77"/>
      <c r="AC604" s="77"/>
      <c r="AD604" s="77"/>
    </row>
    <row r="605" customFormat="false" ht="24.6" hidden="false" customHeight="true" outlineLevel="0" collapsed="false">
      <c r="B605" s="85"/>
      <c r="C605" s="77"/>
      <c r="D605" s="77"/>
      <c r="E605" s="77"/>
      <c r="F605" s="77"/>
      <c r="G605" s="77"/>
      <c r="H605" s="77"/>
      <c r="I605" s="77"/>
      <c r="J605" s="77"/>
      <c r="K605" s="77"/>
      <c r="L605" s="77"/>
      <c r="M605" s="77"/>
      <c r="N605" s="77"/>
      <c r="O605" s="77"/>
      <c r="P605" s="77"/>
      <c r="Q605" s="77"/>
      <c r="R605" s="77"/>
      <c r="S605" s="77"/>
      <c r="T605" s="77"/>
      <c r="U605" s="77"/>
      <c r="V605" s="77"/>
      <c r="W605" s="77"/>
      <c r="X605" s="77"/>
      <c r="Y605" s="77"/>
      <c r="Z605" s="77"/>
      <c r="AA605" s="77"/>
      <c r="AB605" s="77"/>
      <c r="AC605" s="77"/>
      <c r="AD605" s="77"/>
    </row>
    <row r="606" customFormat="false" ht="24.6" hidden="false" customHeight="true" outlineLevel="0" collapsed="false">
      <c r="B606" s="85"/>
      <c r="C606" s="77"/>
      <c r="D606" s="77"/>
      <c r="E606" s="77"/>
      <c r="F606" s="77"/>
      <c r="G606" s="77"/>
      <c r="H606" s="77"/>
      <c r="I606" s="77"/>
      <c r="J606" s="77"/>
      <c r="K606" s="77"/>
      <c r="L606" s="77"/>
      <c r="M606" s="77"/>
      <c r="N606" s="77"/>
      <c r="O606" s="77"/>
      <c r="P606" s="77"/>
      <c r="Q606" s="77"/>
      <c r="R606" s="77"/>
      <c r="S606" s="77"/>
      <c r="T606" s="77"/>
      <c r="U606" s="77"/>
      <c r="V606" s="77"/>
      <c r="W606" s="77"/>
      <c r="X606" s="77"/>
      <c r="Y606" s="77"/>
      <c r="Z606" s="77"/>
      <c r="AA606" s="77"/>
      <c r="AB606" s="77"/>
      <c r="AC606" s="77"/>
      <c r="AD606" s="77"/>
    </row>
    <row r="607" customFormat="false" ht="24.6" hidden="false" customHeight="true" outlineLevel="0" collapsed="false">
      <c r="B607" s="85"/>
      <c r="C607" s="77"/>
      <c r="D607" s="77"/>
      <c r="E607" s="77"/>
      <c r="F607" s="77"/>
      <c r="G607" s="77"/>
      <c r="H607" s="77"/>
      <c r="I607" s="77"/>
      <c r="J607" s="77"/>
      <c r="K607" s="77"/>
      <c r="L607" s="77"/>
      <c r="M607" s="77"/>
      <c r="N607" s="77"/>
      <c r="O607" s="77"/>
      <c r="P607" s="77"/>
      <c r="Q607" s="77"/>
      <c r="R607" s="77"/>
      <c r="S607" s="77"/>
      <c r="T607" s="77"/>
      <c r="U607" s="77"/>
      <c r="V607" s="77"/>
      <c r="W607" s="77"/>
      <c r="X607" s="77"/>
      <c r="Y607" s="77"/>
      <c r="Z607" s="77"/>
      <c r="AA607" s="77"/>
      <c r="AB607" s="77"/>
      <c r="AC607" s="77"/>
      <c r="AD607" s="77"/>
    </row>
    <row r="608" customFormat="false" ht="24.6" hidden="false" customHeight="true" outlineLevel="0" collapsed="false">
      <c r="B608" s="85"/>
      <c r="C608" s="77"/>
      <c r="D608" s="77"/>
      <c r="E608" s="77"/>
      <c r="F608" s="77"/>
      <c r="G608" s="77"/>
      <c r="H608" s="77"/>
      <c r="I608" s="77"/>
      <c r="J608" s="77"/>
      <c r="K608" s="77"/>
      <c r="L608" s="77"/>
      <c r="M608" s="77"/>
      <c r="N608" s="77"/>
      <c r="O608" s="77"/>
      <c r="P608" s="77"/>
      <c r="Q608" s="77"/>
      <c r="R608" s="77"/>
      <c r="S608" s="77"/>
      <c r="T608" s="77"/>
      <c r="U608" s="77"/>
      <c r="V608" s="77"/>
      <c r="W608" s="77"/>
      <c r="X608" s="77"/>
      <c r="Y608" s="77"/>
      <c r="Z608" s="77"/>
      <c r="AA608" s="77"/>
      <c r="AB608" s="77"/>
      <c r="AC608" s="77"/>
      <c r="AD608" s="77"/>
    </row>
    <row r="609" customFormat="false" ht="24.6" hidden="false" customHeight="true" outlineLevel="0" collapsed="false">
      <c r="B609" s="85"/>
      <c r="C609" s="77"/>
      <c r="D609" s="77"/>
      <c r="E609" s="77"/>
      <c r="F609" s="77"/>
      <c r="G609" s="77"/>
      <c r="H609" s="77"/>
      <c r="I609" s="77"/>
      <c r="J609" s="77"/>
      <c r="K609" s="77"/>
      <c r="L609" s="77"/>
      <c r="M609" s="77"/>
      <c r="N609" s="77"/>
      <c r="O609" s="77"/>
      <c r="P609" s="77"/>
      <c r="Q609" s="77"/>
      <c r="R609" s="77"/>
      <c r="S609" s="77"/>
      <c r="T609" s="77"/>
      <c r="U609" s="77"/>
      <c r="V609" s="77"/>
      <c r="W609" s="77"/>
      <c r="X609" s="77"/>
      <c r="Y609" s="77"/>
      <c r="Z609" s="77"/>
      <c r="AA609" s="77"/>
      <c r="AB609" s="77"/>
      <c r="AC609" s="77"/>
      <c r="AD609" s="77"/>
    </row>
    <row r="610" customFormat="false" ht="24.6" hidden="false" customHeight="true" outlineLevel="0" collapsed="false">
      <c r="B610" s="85"/>
      <c r="C610" s="77"/>
      <c r="D610" s="77"/>
      <c r="E610" s="77"/>
      <c r="F610" s="77"/>
      <c r="G610" s="77"/>
      <c r="H610" s="77"/>
      <c r="I610" s="77"/>
      <c r="J610" s="77"/>
      <c r="K610" s="77"/>
      <c r="L610" s="77"/>
      <c r="M610" s="77"/>
      <c r="N610" s="77"/>
      <c r="O610" s="77"/>
      <c r="P610" s="77"/>
      <c r="Q610" s="77"/>
      <c r="R610" s="77"/>
      <c r="S610" s="77"/>
      <c r="T610" s="77"/>
      <c r="U610" s="77"/>
      <c r="V610" s="77"/>
      <c r="W610" s="77"/>
      <c r="X610" s="77"/>
      <c r="Y610" s="77"/>
      <c r="Z610" s="77"/>
      <c r="AA610" s="77"/>
      <c r="AB610" s="77"/>
      <c r="AC610" s="77"/>
      <c r="AD610" s="77"/>
    </row>
    <row r="611" customFormat="false" ht="24.6" hidden="false" customHeight="true" outlineLevel="0" collapsed="false">
      <c r="B611" s="85"/>
      <c r="C611" s="77"/>
      <c r="D611" s="77"/>
      <c r="E611" s="77"/>
      <c r="F611" s="77"/>
      <c r="G611" s="77"/>
      <c r="H611" s="77"/>
      <c r="I611" s="77"/>
      <c r="J611" s="77"/>
      <c r="K611" s="77"/>
      <c r="L611" s="77"/>
      <c r="M611" s="77"/>
      <c r="N611" s="77"/>
      <c r="O611" s="77"/>
      <c r="P611" s="77"/>
      <c r="Q611" s="77"/>
      <c r="R611" s="77"/>
      <c r="S611" s="77"/>
      <c r="T611" s="77"/>
      <c r="U611" s="77"/>
      <c r="V611" s="77"/>
      <c r="W611" s="77"/>
      <c r="X611" s="77"/>
      <c r="Y611" s="77"/>
      <c r="Z611" s="77"/>
      <c r="AA611" s="77"/>
      <c r="AB611" s="77"/>
      <c r="AC611" s="77"/>
      <c r="AD611" s="77"/>
    </row>
    <row r="612" customFormat="false" ht="24.6" hidden="false" customHeight="true" outlineLevel="0" collapsed="false">
      <c r="B612" s="85"/>
      <c r="C612" s="77"/>
      <c r="D612" s="77"/>
      <c r="E612" s="77"/>
      <c r="F612" s="77"/>
      <c r="G612" s="77"/>
      <c r="H612" s="77"/>
      <c r="I612" s="77"/>
      <c r="J612" s="77"/>
      <c r="K612" s="77"/>
      <c r="L612" s="77"/>
      <c r="M612" s="77"/>
      <c r="N612" s="77"/>
      <c r="O612" s="77"/>
      <c r="P612" s="77"/>
      <c r="Q612" s="77"/>
      <c r="R612" s="77"/>
      <c r="S612" s="77"/>
      <c r="T612" s="77"/>
      <c r="U612" s="77"/>
      <c r="V612" s="77"/>
      <c r="W612" s="77"/>
      <c r="X612" s="77"/>
      <c r="Y612" s="77"/>
      <c r="Z612" s="77"/>
      <c r="AA612" s="77"/>
      <c r="AB612" s="77"/>
      <c r="AC612" s="77"/>
      <c r="AD612" s="77"/>
    </row>
    <row r="613" customFormat="false" ht="24.6" hidden="false" customHeight="true" outlineLevel="0" collapsed="false">
      <c r="B613" s="85"/>
      <c r="C613" s="77"/>
      <c r="D613" s="77"/>
      <c r="E613" s="77"/>
      <c r="F613" s="77"/>
      <c r="G613" s="77"/>
      <c r="H613" s="77"/>
      <c r="I613" s="77"/>
      <c r="J613" s="77"/>
      <c r="K613" s="77"/>
      <c r="L613" s="77"/>
      <c r="M613" s="77"/>
      <c r="N613" s="77"/>
      <c r="O613" s="77"/>
      <c r="P613" s="77"/>
      <c r="Q613" s="77"/>
      <c r="R613" s="77"/>
      <c r="S613" s="77"/>
      <c r="T613" s="77"/>
      <c r="U613" s="77"/>
      <c r="V613" s="77"/>
      <c r="W613" s="77"/>
      <c r="X613" s="77"/>
      <c r="Y613" s="77"/>
      <c r="Z613" s="77"/>
      <c r="AA613" s="77"/>
      <c r="AB613" s="77"/>
      <c r="AC613" s="77"/>
      <c r="AD613" s="77"/>
    </row>
    <row r="614" customFormat="false" ht="24.6" hidden="false" customHeight="true" outlineLevel="0" collapsed="false">
      <c r="B614" s="85"/>
      <c r="C614" s="77"/>
      <c r="D614" s="77"/>
      <c r="E614" s="77"/>
      <c r="F614" s="77"/>
      <c r="G614" s="77"/>
      <c r="H614" s="77"/>
      <c r="I614" s="77"/>
      <c r="J614" s="77"/>
      <c r="K614" s="77"/>
      <c r="L614" s="77"/>
      <c r="M614" s="77"/>
      <c r="N614" s="77"/>
      <c r="O614" s="77"/>
      <c r="P614" s="77"/>
      <c r="Q614" s="77"/>
      <c r="R614" s="77"/>
      <c r="S614" s="77"/>
      <c r="T614" s="77"/>
      <c r="U614" s="77"/>
      <c r="V614" s="77"/>
      <c r="W614" s="77"/>
      <c r="X614" s="77"/>
      <c r="Y614" s="77"/>
      <c r="Z614" s="77"/>
      <c r="AA614" s="77"/>
      <c r="AB614" s="77"/>
      <c r="AC614" s="77"/>
      <c r="AD614" s="77"/>
    </row>
    <row r="615" customFormat="false" ht="24.6" hidden="false" customHeight="true" outlineLevel="0" collapsed="false">
      <c r="B615" s="85"/>
      <c r="C615" s="77"/>
      <c r="D615" s="77"/>
      <c r="E615" s="77"/>
      <c r="F615" s="77"/>
      <c r="G615" s="77"/>
      <c r="H615" s="77"/>
      <c r="I615" s="77"/>
      <c r="J615" s="77"/>
      <c r="K615" s="77"/>
      <c r="L615" s="77"/>
      <c r="M615" s="77"/>
      <c r="N615" s="77"/>
      <c r="O615" s="77"/>
      <c r="P615" s="77"/>
      <c r="Q615" s="77"/>
      <c r="R615" s="77"/>
      <c r="S615" s="77"/>
      <c r="T615" s="77"/>
      <c r="U615" s="77"/>
      <c r="V615" s="77"/>
      <c r="W615" s="77"/>
      <c r="X615" s="77"/>
      <c r="Y615" s="77"/>
      <c r="Z615" s="77"/>
      <c r="AA615" s="77"/>
      <c r="AB615" s="77"/>
      <c r="AC615" s="77"/>
      <c r="AD615" s="77"/>
    </row>
    <row r="616" customFormat="false" ht="24.6" hidden="false" customHeight="true" outlineLevel="0" collapsed="false">
      <c r="B616" s="85"/>
      <c r="C616" s="77"/>
      <c r="D616" s="77"/>
      <c r="E616" s="77"/>
      <c r="F616" s="77"/>
      <c r="G616" s="77"/>
      <c r="H616" s="77"/>
      <c r="I616" s="77"/>
      <c r="J616" s="77"/>
      <c r="K616" s="77"/>
      <c r="L616" s="77"/>
      <c r="M616" s="77"/>
      <c r="N616" s="77"/>
      <c r="O616" s="77"/>
      <c r="P616" s="77"/>
      <c r="Q616" s="77"/>
      <c r="R616" s="77"/>
      <c r="S616" s="77"/>
      <c r="T616" s="77"/>
      <c r="U616" s="77"/>
      <c r="V616" s="77"/>
      <c r="W616" s="77"/>
      <c r="X616" s="77"/>
      <c r="Y616" s="77"/>
      <c r="Z616" s="77"/>
      <c r="AA616" s="77"/>
      <c r="AB616" s="77"/>
      <c r="AC616" s="77"/>
      <c r="AD616" s="77"/>
    </row>
    <row r="617" customFormat="false" ht="24.6" hidden="false" customHeight="true" outlineLevel="0" collapsed="false">
      <c r="B617" s="85"/>
      <c r="C617" s="77"/>
      <c r="D617" s="77"/>
      <c r="E617" s="77"/>
      <c r="F617" s="77"/>
      <c r="G617" s="77"/>
      <c r="H617" s="77"/>
      <c r="I617" s="77"/>
      <c r="J617" s="77"/>
      <c r="K617" s="77"/>
      <c r="L617" s="77"/>
      <c r="M617" s="77"/>
      <c r="N617" s="77"/>
      <c r="O617" s="77"/>
      <c r="P617" s="77"/>
      <c r="Q617" s="77"/>
      <c r="R617" s="77"/>
      <c r="S617" s="77"/>
      <c r="T617" s="77"/>
      <c r="U617" s="77"/>
      <c r="V617" s="77"/>
      <c r="W617" s="77"/>
      <c r="X617" s="77"/>
      <c r="Y617" s="77"/>
      <c r="Z617" s="77"/>
      <c r="AA617" s="77"/>
      <c r="AB617" s="77"/>
      <c r="AC617" s="77"/>
      <c r="AD617" s="77"/>
    </row>
    <row r="618" customFormat="false" ht="24.6" hidden="false" customHeight="true" outlineLevel="0" collapsed="false">
      <c r="B618" s="85"/>
      <c r="C618" s="77"/>
      <c r="D618" s="77"/>
      <c r="E618" s="77"/>
      <c r="F618" s="77"/>
      <c r="G618" s="77"/>
      <c r="H618" s="77"/>
      <c r="I618" s="77"/>
      <c r="J618" s="77"/>
      <c r="K618" s="77"/>
      <c r="L618" s="77"/>
      <c r="M618" s="77"/>
      <c r="N618" s="77"/>
      <c r="O618" s="77"/>
      <c r="P618" s="77"/>
      <c r="Q618" s="77"/>
      <c r="R618" s="77"/>
      <c r="S618" s="77"/>
      <c r="T618" s="77"/>
      <c r="U618" s="77"/>
      <c r="V618" s="77"/>
      <c r="W618" s="77"/>
      <c r="X618" s="77"/>
      <c r="Y618" s="77"/>
      <c r="Z618" s="77"/>
      <c r="AA618" s="77"/>
      <c r="AB618" s="77"/>
      <c r="AC618" s="77"/>
      <c r="AD618" s="77"/>
    </row>
    <row r="619" customFormat="false" ht="24.6" hidden="false" customHeight="true" outlineLevel="0" collapsed="false">
      <c r="B619" s="85"/>
      <c r="C619" s="77"/>
      <c r="D619" s="77"/>
      <c r="E619" s="77"/>
      <c r="F619" s="77"/>
      <c r="G619" s="77"/>
      <c r="H619" s="77"/>
      <c r="I619" s="77"/>
      <c r="J619" s="77"/>
      <c r="K619" s="77"/>
      <c r="L619" s="77"/>
      <c r="M619" s="77"/>
      <c r="N619" s="77"/>
      <c r="O619" s="77"/>
      <c r="P619" s="77"/>
      <c r="Q619" s="77"/>
      <c r="R619" s="77"/>
      <c r="S619" s="77"/>
      <c r="T619" s="77"/>
      <c r="U619" s="77"/>
      <c r="V619" s="77"/>
      <c r="W619" s="77"/>
      <c r="X619" s="77"/>
      <c r="Y619" s="77"/>
      <c r="Z619" s="77"/>
      <c r="AA619" s="77"/>
      <c r="AB619" s="77"/>
      <c r="AC619" s="77"/>
      <c r="AD619" s="77"/>
    </row>
    <row r="620" customFormat="false" ht="24.6" hidden="false" customHeight="true" outlineLevel="0" collapsed="false">
      <c r="B620" s="85"/>
      <c r="C620" s="77"/>
      <c r="D620" s="77"/>
      <c r="E620" s="77"/>
      <c r="F620" s="77"/>
      <c r="G620" s="77"/>
      <c r="H620" s="77"/>
      <c r="I620" s="77"/>
      <c r="J620" s="77"/>
      <c r="K620" s="77"/>
      <c r="L620" s="77"/>
      <c r="M620" s="77"/>
      <c r="N620" s="77"/>
      <c r="O620" s="77"/>
      <c r="P620" s="77"/>
      <c r="Q620" s="77"/>
      <c r="R620" s="77"/>
      <c r="S620" s="77"/>
      <c r="T620" s="77"/>
      <c r="U620" s="77"/>
      <c r="V620" s="77"/>
      <c r="W620" s="77"/>
      <c r="X620" s="77"/>
      <c r="Y620" s="77"/>
      <c r="Z620" s="77"/>
      <c r="AA620" s="77"/>
      <c r="AB620" s="77"/>
      <c r="AC620" s="77"/>
      <c r="AD620" s="77"/>
    </row>
    <row r="621" customFormat="false" ht="24.6" hidden="false" customHeight="true" outlineLevel="0" collapsed="false">
      <c r="B621" s="85"/>
      <c r="C621" s="77"/>
      <c r="D621" s="77"/>
      <c r="E621" s="77"/>
      <c r="F621" s="77"/>
      <c r="G621" s="77"/>
      <c r="H621" s="77"/>
      <c r="I621" s="77"/>
      <c r="J621" s="77"/>
      <c r="K621" s="77"/>
      <c r="L621" s="77"/>
      <c r="M621" s="77"/>
      <c r="N621" s="77"/>
      <c r="O621" s="77"/>
      <c r="P621" s="77"/>
      <c r="Q621" s="77"/>
      <c r="R621" s="77"/>
      <c r="S621" s="77"/>
      <c r="T621" s="77"/>
      <c r="U621" s="77"/>
      <c r="V621" s="77"/>
      <c r="W621" s="77"/>
      <c r="X621" s="77"/>
      <c r="Y621" s="77"/>
      <c r="Z621" s="77"/>
      <c r="AA621" s="77"/>
      <c r="AB621" s="77"/>
      <c r="AC621" s="77"/>
      <c r="AD621" s="77"/>
    </row>
    <row r="622" customFormat="false" ht="24.6" hidden="false" customHeight="true" outlineLevel="0" collapsed="false">
      <c r="B622" s="85"/>
      <c r="C622" s="77"/>
      <c r="D622" s="77"/>
      <c r="E622" s="77"/>
      <c r="F622" s="77"/>
      <c r="G622" s="77"/>
      <c r="H622" s="77"/>
      <c r="I622" s="77"/>
      <c r="J622" s="77"/>
      <c r="K622" s="77"/>
      <c r="L622" s="77"/>
      <c r="M622" s="77"/>
      <c r="N622" s="77"/>
      <c r="O622" s="77"/>
      <c r="P622" s="77"/>
      <c r="Q622" s="77"/>
      <c r="R622" s="77"/>
      <c r="S622" s="77"/>
      <c r="T622" s="77"/>
      <c r="U622" s="77"/>
      <c r="V622" s="77"/>
      <c r="W622" s="77"/>
      <c r="X622" s="77"/>
      <c r="Y622" s="77"/>
      <c r="Z622" s="77"/>
      <c r="AA622" s="77"/>
      <c r="AB622" s="77"/>
      <c r="AC622" s="77"/>
      <c r="AD622" s="77"/>
    </row>
    <row r="623" customFormat="false" ht="24.6" hidden="false" customHeight="true" outlineLevel="0" collapsed="false">
      <c r="B623" s="85"/>
      <c r="C623" s="77"/>
      <c r="D623" s="77"/>
      <c r="E623" s="77"/>
      <c r="F623" s="77"/>
      <c r="G623" s="77"/>
      <c r="H623" s="77"/>
      <c r="I623" s="77"/>
      <c r="J623" s="77"/>
      <c r="K623" s="77"/>
      <c r="L623" s="77"/>
      <c r="M623" s="77"/>
      <c r="N623" s="77"/>
      <c r="O623" s="77"/>
      <c r="P623" s="77"/>
      <c r="Q623" s="77"/>
      <c r="R623" s="77"/>
      <c r="S623" s="77"/>
      <c r="T623" s="77"/>
      <c r="U623" s="77"/>
      <c r="V623" s="77"/>
      <c r="W623" s="77"/>
      <c r="X623" s="77"/>
      <c r="Y623" s="77"/>
      <c r="Z623" s="77"/>
      <c r="AA623" s="77"/>
      <c r="AB623" s="77"/>
      <c r="AC623" s="77"/>
      <c r="AD623" s="77"/>
    </row>
    <row r="624" customFormat="false" ht="24.6" hidden="false" customHeight="true" outlineLevel="0" collapsed="false">
      <c r="B624" s="85"/>
      <c r="C624" s="77"/>
      <c r="D624" s="77"/>
      <c r="E624" s="77"/>
      <c r="F624" s="77"/>
      <c r="G624" s="77"/>
      <c r="H624" s="77"/>
      <c r="I624" s="77"/>
      <c r="J624" s="77"/>
      <c r="K624" s="77"/>
      <c r="L624" s="77"/>
      <c r="M624" s="77"/>
      <c r="N624" s="77"/>
      <c r="O624" s="77"/>
      <c r="P624" s="77"/>
      <c r="Q624" s="77"/>
      <c r="R624" s="77"/>
      <c r="S624" s="77"/>
      <c r="T624" s="77"/>
      <c r="U624" s="77"/>
      <c r="V624" s="77"/>
      <c r="W624" s="77"/>
      <c r="X624" s="77"/>
      <c r="Y624" s="77"/>
      <c r="Z624" s="77"/>
      <c r="AA624" s="77"/>
      <c r="AB624" s="77"/>
      <c r="AC624" s="77"/>
      <c r="AD624" s="77"/>
    </row>
    <row r="625" customFormat="false" ht="24.6" hidden="false" customHeight="true" outlineLevel="0" collapsed="false">
      <c r="B625" s="85"/>
      <c r="C625" s="77"/>
      <c r="D625" s="77"/>
      <c r="E625" s="77"/>
      <c r="F625" s="77"/>
      <c r="G625" s="77"/>
      <c r="H625" s="77"/>
      <c r="I625" s="77"/>
      <c r="J625" s="77"/>
      <c r="K625" s="77"/>
      <c r="L625" s="77"/>
      <c r="M625" s="77"/>
      <c r="N625" s="77"/>
      <c r="O625" s="77"/>
      <c r="P625" s="77"/>
      <c r="Q625" s="77"/>
      <c r="R625" s="77"/>
      <c r="S625" s="77"/>
      <c r="T625" s="77"/>
      <c r="U625" s="77"/>
      <c r="V625" s="77"/>
      <c r="W625" s="77"/>
      <c r="X625" s="77"/>
      <c r="Y625" s="77"/>
      <c r="Z625" s="77"/>
      <c r="AA625" s="77"/>
      <c r="AB625" s="77"/>
      <c r="AC625" s="77"/>
      <c r="AD625" s="77"/>
    </row>
    <row r="626" customFormat="false" ht="24.6" hidden="false" customHeight="true" outlineLevel="0" collapsed="false">
      <c r="B626" s="85"/>
      <c r="C626" s="77"/>
      <c r="D626" s="77"/>
      <c r="E626" s="77"/>
      <c r="F626" s="77"/>
      <c r="G626" s="77"/>
      <c r="H626" s="77"/>
      <c r="I626" s="77"/>
      <c r="J626" s="77"/>
      <c r="K626" s="77"/>
      <c r="L626" s="77"/>
      <c r="M626" s="77"/>
      <c r="N626" s="77"/>
      <c r="O626" s="77"/>
      <c r="P626" s="77"/>
      <c r="Q626" s="77"/>
      <c r="R626" s="77"/>
      <c r="S626" s="77"/>
      <c r="T626" s="77"/>
      <c r="U626" s="77"/>
      <c r="V626" s="77"/>
      <c r="W626" s="77"/>
      <c r="X626" s="77"/>
      <c r="Y626" s="77"/>
      <c r="Z626" s="77"/>
      <c r="AA626" s="77"/>
      <c r="AB626" s="77"/>
      <c r="AC626" s="77"/>
      <c r="AD626" s="77"/>
    </row>
    <row r="627" customFormat="false" ht="24.6" hidden="false" customHeight="true" outlineLevel="0" collapsed="false">
      <c r="B627" s="85"/>
      <c r="C627" s="77"/>
      <c r="D627" s="77"/>
      <c r="E627" s="77"/>
      <c r="F627" s="77"/>
      <c r="G627" s="77"/>
      <c r="H627" s="77"/>
      <c r="I627" s="77"/>
      <c r="J627" s="77"/>
      <c r="K627" s="77"/>
      <c r="L627" s="77"/>
      <c r="M627" s="77"/>
      <c r="N627" s="77"/>
      <c r="O627" s="77"/>
      <c r="P627" s="77"/>
      <c r="Q627" s="77"/>
      <c r="R627" s="77"/>
      <c r="S627" s="77"/>
      <c r="T627" s="77"/>
      <c r="U627" s="77"/>
      <c r="V627" s="77"/>
      <c r="W627" s="77"/>
      <c r="X627" s="77"/>
      <c r="Y627" s="77"/>
      <c r="Z627" s="77"/>
      <c r="AA627" s="77"/>
      <c r="AB627" s="77"/>
      <c r="AC627" s="77"/>
      <c r="AD627" s="77"/>
    </row>
    <row r="628" customFormat="false" ht="24.6" hidden="false" customHeight="true" outlineLevel="0" collapsed="false">
      <c r="B628" s="85"/>
      <c r="C628" s="77"/>
      <c r="D628" s="77"/>
      <c r="E628" s="77"/>
      <c r="F628" s="77"/>
      <c r="G628" s="77"/>
      <c r="H628" s="77"/>
      <c r="I628" s="77"/>
      <c r="J628" s="77"/>
      <c r="K628" s="77"/>
      <c r="L628" s="77"/>
      <c r="M628" s="77"/>
      <c r="N628" s="77"/>
      <c r="O628" s="77"/>
      <c r="P628" s="77"/>
      <c r="Q628" s="77"/>
      <c r="R628" s="77"/>
      <c r="S628" s="77"/>
      <c r="T628" s="77"/>
      <c r="U628" s="77"/>
      <c r="V628" s="77"/>
      <c r="W628" s="77"/>
      <c r="X628" s="77"/>
      <c r="Y628" s="77"/>
      <c r="Z628" s="77"/>
      <c r="AA628" s="77"/>
      <c r="AB628" s="77"/>
      <c r="AC628" s="77"/>
      <c r="AD628" s="77"/>
    </row>
    <row r="629" customFormat="false" ht="24.6" hidden="false" customHeight="true" outlineLevel="0" collapsed="false">
      <c r="B629" s="85"/>
      <c r="C629" s="77"/>
      <c r="D629" s="77"/>
      <c r="E629" s="77"/>
      <c r="F629" s="77"/>
      <c r="G629" s="77"/>
      <c r="H629" s="77"/>
      <c r="I629" s="77"/>
      <c r="J629" s="77"/>
      <c r="K629" s="77"/>
      <c r="L629" s="77"/>
      <c r="M629" s="77"/>
      <c r="N629" s="77"/>
      <c r="O629" s="77"/>
      <c r="P629" s="77"/>
      <c r="Q629" s="77"/>
      <c r="R629" s="77"/>
      <c r="S629" s="77"/>
      <c r="T629" s="77"/>
      <c r="U629" s="77"/>
      <c r="V629" s="77"/>
      <c r="W629" s="77"/>
      <c r="X629" s="77"/>
      <c r="Y629" s="77"/>
      <c r="Z629" s="77"/>
      <c r="AA629" s="77"/>
      <c r="AB629" s="77"/>
      <c r="AC629" s="77"/>
      <c r="AD629" s="77"/>
    </row>
    <row r="630" customFormat="false" ht="24.6" hidden="false" customHeight="true" outlineLevel="0" collapsed="false">
      <c r="B630" s="85"/>
      <c r="C630" s="77"/>
      <c r="D630" s="77"/>
      <c r="E630" s="77"/>
      <c r="F630" s="77"/>
      <c r="G630" s="77"/>
      <c r="H630" s="77"/>
      <c r="I630" s="77"/>
      <c r="J630" s="77"/>
      <c r="K630" s="77"/>
      <c r="L630" s="77"/>
      <c r="M630" s="77"/>
      <c r="N630" s="77"/>
      <c r="O630" s="77"/>
      <c r="P630" s="77"/>
      <c r="Q630" s="77"/>
      <c r="R630" s="77"/>
      <c r="S630" s="77"/>
      <c r="T630" s="77"/>
      <c r="U630" s="77"/>
      <c r="V630" s="77"/>
      <c r="W630" s="77"/>
      <c r="X630" s="77"/>
      <c r="Y630" s="77"/>
      <c r="Z630" s="77"/>
      <c r="AA630" s="77"/>
      <c r="AB630" s="77"/>
      <c r="AC630" s="77"/>
      <c r="AD630" s="77"/>
    </row>
    <row r="631" customFormat="false" ht="24.6" hidden="false" customHeight="true" outlineLevel="0" collapsed="false">
      <c r="B631" s="85"/>
      <c r="C631" s="77"/>
      <c r="D631" s="77"/>
      <c r="E631" s="77"/>
      <c r="F631" s="77"/>
      <c r="G631" s="77"/>
      <c r="H631" s="77"/>
      <c r="I631" s="77"/>
      <c r="J631" s="77"/>
      <c r="K631" s="77"/>
      <c r="L631" s="77"/>
      <c r="M631" s="77"/>
      <c r="N631" s="77"/>
      <c r="O631" s="77"/>
      <c r="P631" s="77"/>
      <c r="Q631" s="77"/>
      <c r="R631" s="77"/>
      <c r="S631" s="77"/>
      <c r="T631" s="77"/>
      <c r="U631" s="77"/>
      <c r="V631" s="77"/>
      <c r="W631" s="77"/>
      <c r="X631" s="77"/>
      <c r="Y631" s="77"/>
      <c r="Z631" s="77"/>
      <c r="AA631" s="77"/>
      <c r="AB631" s="77"/>
      <c r="AC631" s="77"/>
      <c r="AD631" s="77"/>
    </row>
    <row r="632" customFormat="false" ht="24.6" hidden="false" customHeight="true" outlineLevel="0" collapsed="false">
      <c r="B632" s="85"/>
      <c r="C632" s="77"/>
      <c r="D632" s="77"/>
      <c r="E632" s="77"/>
      <c r="F632" s="77"/>
      <c r="G632" s="77"/>
      <c r="H632" s="77"/>
      <c r="I632" s="77"/>
      <c r="J632" s="77"/>
      <c r="K632" s="77"/>
      <c r="L632" s="77"/>
      <c r="M632" s="77"/>
      <c r="N632" s="77"/>
      <c r="O632" s="77"/>
      <c r="P632" s="77"/>
      <c r="Q632" s="77"/>
      <c r="R632" s="77"/>
      <c r="S632" s="77"/>
      <c r="T632" s="77"/>
      <c r="U632" s="77"/>
      <c r="V632" s="77"/>
      <c r="W632" s="77"/>
      <c r="X632" s="77"/>
      <c r="Y632" s="77"/>
      <c r="Z632" s="77"/>
      <c r="AA632" s="77"/>
      <c r="AB632" s="77"/>
      <c r="AC632" s="77"/>
      <c r="AD632" s="77"/>
    </row>
    <row r="633" customFormat="false" ht="24.6" hidden="false" customHeight="true" outlineLevel="0" collapsed="false">
      <c r="B633" s="85"/>
      <c r="C633" s="77"/>
      <c r="D633" s="77"/>
      <c r="E633" s="77"/>
      <c r="F633" s="77"/>
      <c r="G633" s="77"/>
      <c r="H633" s="77"/>
      <c r="I633" s="77"/>
      <c r="J633" s="77"/>
      <c r="K633" s="77"/>
      <c r="L633" s="77"/>
      <c r="M633" s="77"/>
      <c r="N633" s="77"/>
      <c r="O633" s="77"/>
      <c r="P633" s="77"/>
      <c r="Q633" s="77"/>
      <c r="R633" s="77"/>
      <c r="S633" s="77"/>
      <c r="T633" s="77"/>
      <c r="U633" s="77"/>
      <c r="V633" s="77"/>
      <c r="W633" s="77"/>
      <c r="X633" s="77"/>
      <c r="Y633" s="77"/>
      <c r="Z633" s="77"/>
      <c r="AA633" s="77"/>
      <c r="AB633" s="77"/>
      <c r="AC633" s="77"/>
      <c r="AD633" s="77"/>
    </row>
    <row r="634" customFormat="false" ht="24.6" hidden="false" customHeight="true" outlineLevel="0" collapsed="false">
      <c r="B634" s="85"/>
      <c r="C634" s="77"/>
      <c r="D634" s="77"/>
      <c r="E634" s="77"/>
      <c r="F634" s="77"/>
      <c r="G634" s="77"/>
      <c r="H634" s="77"/>
      <c r="I634" s="77"/>
      <c r="J634" s="77"/>
      <c r="K634" s="77"/>
      <c r="L634" s="77"/>
      <c r="M634" s="77"/>
      <c r="N634" s="77"/>
      <c r="O634" s="77"/>
      <c r="P634" s="77"/>
      <c r="Q634" s="77"/>
      <c r="R634" s="77"/>
      <c r="S634" s="77"/>
      <c r="T634" s="77"/>
      <c r="U634" s="77"/>
      <c r="V634" s="77"/>
      <c r="W634" s="77"/>
      <c r="X634" s="77"/>
      <c r="Y634" s="77"/>
      <c r="Z634" s="77"/>
      <c r="AA634" s="77"/>
      <c r="AB634" s="77"/>
      <c r="AC634" s="77"/>
      <c r="AD634" s="77"/>
    </row>
    <row r="635" customFormat="false" ht="24.6" hidden="false" customHeight="true" outlineLevel="0" collapsed="false">
      <c r="B635" s="85"/>
      <c r="C635" s="77"/>
      <c r="D635" s="77"/>
      <c r="E635" s="77"/>
      <c r="F635" s="77"/>
      <c r="G635" s="77"/>
      <c r="H635" s="77"/>
      <c r="I635" s="77"/>
      <c r="J635" s="77"/>
      <c r="K635" s="77"/>
      <c r="L635" s="77"/>
      <c r="M635" s="77"/>
      <c r="N635" s="77"/>
      <c r="O635" s="77"/>
      <c r="P635" s="77"/>
      <c r="Q635" s="77"/>
      <c r="R635" s="77"/>
      <c r="S635" s="77"/>
      <c r="T635" s="77"/>
      <c r="U635" s="77"/>
      <c r="V635" s="77"/>
      <c r="W635" s="77"/>
      <c r="X635" s="77"/>
      <c r="Y635" s="77"/>
      <c r="Z635" s="77"/>
      <c r="AA635" s="77"/>
      <c r="AB635" s="77"/>
      <c r="AC635" s="77"/>
      <c r="AD635" s="77"/>
    </row>
    <row r="636" customFormat="false" ht="24.6" hidden="false" customHeight="true" outlineLevel="0" collapsed="false">
      <c r="B636" s="85"/>
      <c r="C636" s="77"/>
      <c r="D636" s="77"/>
      <c r="E636" s="77"/>
      <c r="F636" s="77"/>
      <c r="G636" s="77"/>
      <c r="H636" s="77"/>
      <c r="I636" s="77"/>
      <c r="J636" s="77"/>
      <c r="K636" s="77"/>
      <c r="L636" s="77"/>
      <c r="M636" s="77"/>
      <c r="N636" s="77"/>
      <c r="O636" s="77"/>
      <c r="P636" s="77"/>
      <c r="Q636" s="77"/>
      <c r="R636" s="77"/>
      <c r="S636" s="77"/>
      <c r="T636" s="77"/>
      <c r="U636" s="77"/>
      <c r="V636" s="77"/>
      <c r="W636" s="77"/>
      <c r="X636" s="77"/>
      <c r="Y636" s="77"/>
      <c r="Z636" s="77"/>
      <c r="AA636" s="77"/>
      <c r="AB636" s="77"/>
      <c r="AC636" s="77"/>
      <c r="AD636" s="77"/>
    </row>
    <row r="637" customFormat="false" ht="24.6" hidden="false" customHeight="true" outlineLevel="0" collapsed="false">
      <c r="B637" s="85"/>
      <c r="C637" s="77"/>
      <c r="D637" s="77"/>
      <c r="E637" s="77"/>
      <c r="F637" s="77"/>
      <c r="G637" s="77"/>
      <c r="H637" s="77"/>
      <c r="I637" s="77"/>
      <c r="J637" s="77"/>
      <c r="K637" s="77"/>
      <c r="L637" s="77"/>
      <c r="M637" s="77"/>
      <c r="N637" s="77"/>
      <c r="O637" s="77"/>
      <c r="P637" s="77"/>
      <c r="Q637" s="77"/>
      <c r="R637" s="77"/>
      <c r="S637" s="77"/>
      <c r="T637" s="77"/>
      <c r="U637" s="77"/>
      <c r="V637" s="77"/>
      <c r="W637" s="77"/>
      <c r="X637" s="77"/>
      <c r="Y637" s="77"/>
      <c r="Z637" s="77"/>
      <c r="AA637" s="77"/>
      <c r="AB637" s="77"/>
      <c r="AC637" s="77"/>
      <c r="AD637" s="77"/>
    </row>
    <row r="638" customFormat="false" ht="24.6" hidden="false" customHeight="true" outlineLevel="0" collapsed="false">
      <c r="B638" s="85"/>
      <c r="C638" s="77"/>
      <c r="D638" s="77"/>
      <c r="E638" s="77"/>
      <c r="F638" s="77"/>
      <c r="G638" s="77"/>
      <c r="H638" s="77"/>
      <c r="I638" s="77"/>
      <c r="J638" s="77"/>
      <c r="K638" s="77"/>
      <c r="L638" s="77"/>
      <c r="M638" s="77"/>
      <c r="N638" s="77"/>
      <c r="O638" s="77"/>
      <c r="P638" s="77"/>
      <c r="Q638" s="77"/>
      <c r="R638" s="77"/>
      <c r="S638" s="77"/>
      <c r="T638" s="77"/>
      <c r="U638" s="77"/>
      <c r="V638" s="77"/>
      <c r="W638" s="77"/>
      <c r="X638" s="77"/>
      <c r="Y638" s="77"/>
      <c r="Z638" s="77"/>
      <c r="AA638" s="77"/>
      <c r="AB638" s="77"/>
      <c r="AC638" s="77"/>
      <c r="AD638" s="77"/>
    </row>
    <row r="639" customFormat="false" ht="24.6" hidden="false" customHeight="true" outlineLevel="0" collapsed="false">
      <c r="B639" s="85"/>
      <c r="C639" s="77"/>
      <c r="D639" s="77"/>
      <c r="E639" s="77"/>
      <c r="F639" s="77"/>
      <c r="G639" s="77"/>
      <c r="H639" s="77"/>
      <c r="I639" s="77"/>
      <c r="J639" s="77"/>
      <c r="K639" s="77"/>
      <c r="L639" s="77"/>
      <c r="M639" s="77"/>
      <c r="N639" s="77"/>
      <c r="O639" s="77"/>
      <c r="P639" s="77"/>
      <c r="Q639" s="77"/>
      <c r="R639" s="77"/>
      <c r="S639" s="77"/>
      <c r="T639" s="77"/>
      <c r="U639" s="77"/>
      <c r="V639" s="77"/>
      <c r="W639" s="77"/>
      <c r="X639" s="77"/>
      <c r="Y639" s="77"/>
      <c r="Z639" s="77"/>
      <c r="AA639" s="77"/>
      <c r="AB639" s="77"/>
      <c r="AC639" s="77"/>
      <c r="AD639" s="77"/>
    </row>
    <row r="640" customFormat="false" ht="24.6" hidden="false" customHeight="true" outlineLevel="0" collapsed="false">
      <c r="B640" s="85"/>
      <c r="C640" s="77"/>
      <c r="D640" s="77"/>
      <c r="E640" s="77"/>
      <c r="F640" s="77"/>
      <c r="G640" s="77"/>
      <c r="H640" s="77"/>
      <c r="I640" s="77"/>
      <c r="J640" s="77"/>
      <c r="K640" s="77"/>
      <c r="L640" s="77"/>
      <c r="M640" s="77"/>
      <c r="N640" s="77"/>
      <c r="O640" s="77"/>
      <c r="P640" s="77"/>
      <c r="Q640" s="77"/>
      <c r="R640" s="77"/>
      <c r="S640" s="77"/>
      <c r="T640" s="77"/>
      <c r="U640" s="77"/>
      <c r="V640" s="77"/>
      <c r="W640" s="77"/>
      <c r="X640" s="77"/>
      <c r="Y640" s="77"/>
      <c r="Z640" s="77"/>
      <c r="AA640" s="77"/>
      <c r="AB640" s="77"/>
      <c r="AC640" s="77"/>
      <c r="AD640" s="77"/>
    </row>
    <row r="641" customFormat="false" ht="24.6" hidden="false" customHeight="true" outlineLevel="0" collapsed="false">
      <c r="B641" s="85"/>
      <c r="C641" s="77"/>
      <c r="D641" s="77"/>
      <c r="E641" s="77"/>
      <c r="F641" s="77"/>
      <c r="G641" s="77"/>
      <c r="H641" s="77"/>
      <c r="I641" s="77"/>
      <c r="J641" s="77"/>
      <c r="K641" s="77"/>
      <c r="L641" s="77"/>
      <c r="M641" s="77"/>
      <c r="N641" s="77"/>
      <c r="O641" s="77"/>
      <c r="P641" s="77"/>
      <c r="Q641" s="77"/>
      <c r="R641" s="77"/>
      <c r="S641" s="77"/>
      <c r="T641" s="77"/>
      <c r="U641" s="77"/>
      <c r="V641" s="77"/>
      <c r="W641" s="77"/>
      <c r="X641" s="77"/>
      <c r="Y641" s="77"/>
      <c r="Z641" s="77"/>
      <c r="AA641" s="77"/>
      <c r="AB641" s="77"/>
      <c r="AC641" s="77"/>
      <c r="AD641" s="77"/>
    </row>
    <row r="642" customFormat="false" ht="24.6" hidden="false" customHeight="true" outlineLevel="0" collapsed="false">
      <c r="B642" s="85"/>
      <c r="C642" s="77"/>
      <c r="D642" s="77"/>
      <c r="E642" s="77"/>
      <c r="F642" s="77"/>
      <c r="G642" s="77"/>
      <c r="H642" s="77"/>
      <c r="I642" s="77"/>
      <c r="J642" s="77"/>
      <c r="K642" s="77"/>
      <c r="L642" s="77"/>
      <c r="M642" s="77"/>
      <c r="N642" s="77"/>
      <c r="O642" s="77"/>
      <c r="P642" s="77"/>
      <c r="Q642" s="77"/>
      <c r="R642" s="77"/>
      <c r="S642" s="77"/>
      <c r="T642" s="77"/>
      <c r="U642" s="77"/>
      <c r="V642" s="77"/>
      <c r="W642" s="77"/>
      <c r="X642" s="77"/>
      <c r="Y642" s="77"/>
      <c r="Z642" s="77"/>
      <c r="AA642" s="77"/>
      <c r="AB642" s="77"/>
      <c r="AC642" s="77"/>
      <c r="AD642" s="77"/>
    </row>
    <row r="643" customFormat="false" ht="24.6" hidden="false" customHeight="true" outlineLevel="0" collapsed="false">
      <c r="B643" s="85"/>
      <c r="C643" s="77"/>
      <c r="D643" s="77"/>
      <c r="E643" s="77"/>
      <c r="F643" s="77"/>
      <c r="G643" s="77"/>
      <c r="H643" s="77"/>
      <c r="I643" s="77"/>
      <c r="J643" s="77"/>
      <c r="K643" s="77"/>
      <c r="L643" s="77"/>
      <c r="M643" s="77"/>
      <c r="N643" s="77"/>
      <c r="O643" s="77"/>
      <c r="P643" s="77"/>
      <c r="Q643" s="77"/>
      <c r="R643" s="77"/>
      <c r="S643" s="77"/>
      <c r="T643" s="77"/>
      <c r="U643" s="77"/>
      <c r="V643" s="77"/>
      <c r="W643" s="77"/>
      <c r="X643" s="77"/>
      <c r="Y643" s="77"/>
      <c r="Z643" s="77"/>
      <c r="AA643" s="77"/>
      <c r="AB643" s="77"/>
      <c r="AC643" s="77"/>
      <c r="AD643" s="77"/>
    </row>
    <row r="644" customFormat="false" ht="24.6" hidden="false" customHeight="true" outlineLevel="0" collapsed="false">
      <c r="B644" s="85"/>
      <c r="C644" s="77"/>
      <c r="D644" s="77"/>
      <c r="E644" s="77"/>
      <c r="F644" s="77"/>
      <c r="G644" s="77"/>
      <c r="H644" s="77"/>
      <c r="I644" s="77"/>
      <c r="J644" s="77"/>
      <c r="K644" s="77"/>
      <c r="L644" s="77"/>
      <c r="M644" s="77"/>
      <c r="N644" s="77"/>
      <c r="O644" s="77"/>
      <c r="P644" s="77"/>
      <c r="Q644" s="77"/>
      <c r="R644" s="77"/>
      <c r="S644" s="77"/>
      <c r="T644" s="77"/>
      <c r="U644" s="77"/>
      <c r="V644" s="77"/>
      <c r="W644" s="77"/>
      <c r="X644" s="77"/>
      <c r="Y644" s="77"/>
      <c r="Z644" s="77"/>
      <c r="AA644" s="77"/>
      <c r="AB644" s="77"/>
      <c r="AC644" s="77"/>
      <c r="AD644" s="77"/>
    </row>
    <row r="645" customFormat="false" ht="24.6" hidden="false" customHeight="true" outlineLevel="0" collapsed="false">
      <c r="B645" s="85"/>
      <c r="C645" s="77"/>
      <c r="D645" s="77"/>
      <c r="E645" s="77"/>
      <c r="F645" s="77"/>
      <c r="G645" s="77"/>
      <c r="H645" s="77"/>
      <c r="I645" s="77"/>
      <c r="J645" s="77"/>
      <c r="K645" s="77"/>
      <c r="L645" s="77"/>
      <c r="M645" s="77"/>
      <c r="N645" s="77"/>
      <c r="O645" s="77"/>
      <c r="P645" s="77"/>
      <c r="Q645" s="77"/>
      <c r="R645" s="77"/>
      <c r="S645" s="77"/>
      <c r="T645" s="77"/>
      <c r="U645" s="77"/>
      <c r="V645" s="77"/>
      <c r="W645" s="77"/>
      <c r="X645" s="77"/>
      <c r="Y645" s="77"/>
      <c r="Z645" s="77"/>
      <c r="AA645" s="77"/>
      <c r="AB645" s="77"/>
      <c r="AC645" s="77"/>
      <c r="AD645" s="77"/>
    </row>
    <row r="646" customFormat="false" ht="24.6" hidden="false" customHeight="true" outlineLevel="0" collapsed="false">
      <c r="B646" s="85"/>
      <c r="C646" s="77"/>
      <c r="D646" s="77"/>
      <c r="E646" s="77"/>
      <c r="F646" s="77"/>
      <c r="G646" s="77"/>
      <c r="H646" s="77"/>
      <c r="I646" s="77"/>
      <c r="J646" s="77"/>
      <c r="K646" s="77"/>
      <c r="L646" s="77"/>
      <c r="M646" s="77"/>
      <c r="N646" s="77"/>
      <c r="O646" s="77"/>
      <c r="P646" s="77"/>
      <c r="Q646" s="77"/>
      <c r="R646" s="77"/>
      <c r="S646" s="77"/>
      <c r="T646" s="77"/>
      <c r="U646" s="77"/>
      <c r="V646" s="77"/>
      <c r="W646" s="77"/>
      <c r="X646" s="77"/>
      <c r="Y646" s="77"/>
      <c r="Z646" s="77"/>
      <c r="AA646" s="77"/>
      <c r="AB646" s="77"/>
      <c r="AC646" s="77"/>
      <c r="AD646" s="77"/>
    </row>
    <row r="647" customFormat="false" ht="24.6" hidden="false" customHeight="true" outlineLevel="0" collapsed="false">
      <c r="B647" s="85"/>
      <c r="C647" s="77"/>
      <c r="D647" s="77"/>
      <c r="E647" s="77"/>
      <c r="F647" s="77"/>
      <c r="G647" s="77"/>
      <c r="H647" s="77"/>
      <c r="I647" s="77"/>
      <c r="J647" s="77"/>
      <c r="K647" s="77"/>
      <c r="L647" s="77"/>
      <c r="M647" s="77"/>
      <c r="N647" s="77"/>
      <c r="O647" s="77"/>
      <c r="P647" s="77"/>
      <c r="Q647" s="77"/>
      <c r="R647" s="77"/>
      <c r="S647" s="77"/>
      <c r="T647" s="77"/>
      <c r="U647" s="77"/>
      <c r="V647" s="77"/>
      <c r="W647" s="77"/>
      <c r="X647" s="77"/>
      <c r="Y647" s="77"/>
      <c r="Z647" s="77"/>
      <c r="AA647" s="77"/>
      <c r="AB647" s="77"/>
      <c r="AC647" s="77"/>
      <c r="AD647" s="77"/>
    </row>
    <row r="648" customFormat="false" ht="24.6" hidden="false" customHeight="true" outlineLevel="0" collapsed="false">
      <c r="B648" s="85"/>
      <c r="C648" s="77"/>
      <c r="D648" s="77"/>
      <c r="E648" s="77"/>
      <c r="F648" s="77"/>
      <c r="G648" s="77"/>
      <c r="H648" s="77"/>
      <c r="I648" s="77"/>
      <c r="J648" s="77"/>
      <c r="K648" s="77"/>
      <c r="L648" s="77"/>
      <c r="M648" s="77"/>
      <c r="N648" s="77"/>
      <c r="O648" s="77"/>
      <c r="P648" s="77"/>
      <c r="Q648" s="77"/>
      <c r="R648" s="77"/>
      <c r="S648" s="77"/>
      <c r="T648" s="77"/>
      <c r="U648" s="77"/>
      <c r="V648" s="77"/>
      <c r="W648" s="77"/>
      <c r="X648" s="77"/>
      <c r="Y648" s="77"/>
      <c r="Z648" s="77"/>
      <c r="AA648" s="77"/>
      <c r="AB648" s="77"/>
      <c r="AC648" s="77"/>
      <c r="AD648" s="77"/>
    </row>
    <row r="649" customFormat="false" ht="24.6" hidden="false" customHeight="true" outlineLevel="0" collapsed="false">
      <c r="B649" s="85"/>
      <c r="C649" s="77"/>
      <c r="D649" s="77"/>
      <c r="E649" s="77"/>
      <c r="F649" s="77"/>
      <c r="G649" s="77"/>
      <c r="H649" s="77"/>
      <c r="I649" s="77"/>
      <c r="J649" s="77"/>
      <c r="K649" s="77"/>
      <c r="L649" s="77"/>
      <c r="M649" s="77"/>
      <c r="N649" s="77"/>
      <c r="O649" s="77"/>
      <c r="P649" s="77"/>
      <c r="Q649" s="77"/>
      <c r="R649" s="77"/>
      <c r="S649" s="77"/>
      <c r="T649" s="77"/>
      <c r="U649" s="77"/>
      <c r="V649" s="77"/>
      <c r="W649" s="77"/>
      <c r="X649" s="77"/>
      <c r="Y649" s="77"/>
      <c r="Z649" s="77"/>
      <c r="AA649" s="77"/>
      <c r="AB649" s="77"/>
      <c r="AC649" s="77"/>
      <c r="AD649" s="77"/>
    </row>
    <row r="650" customFormat="false" ht="24.6" hidden="false" customHeight="true" outlineLevel="0" collapsed="false">
      <c r="B650" s="85"/>
      <c r="C650" s="77"/>
      <c r="D650" s="77"/>
      <c r="E650" s="77"/>
      <c r="F650" s="77"/>
      <c r="G650" s="77"/>
      <c r="H650" s="77"/>
      <c r="I650" s="77"/>
      <c r="J650" s="77"/>
      <c r="K650" s="77"/>
      <c r="L650" s="77"/>
      <c r="M650" s="77"/>
      <c r="N650" s="77"/>
      <c r="O650" s="77"/>
      <c r="P650" s="77"/>
      <c r="Q650" s="77"/>
      <c r="R650" s="77"/>
      <c r="S650" s="77"/>
      <c r="T650" s="77"/>
      <c r="U650" s="77"/>
      <c r="V650" s="77"/>
      <c r="W650" s="77"/>
      <c r="X650" s="77"/>
      <c r="Y650" s="77"/>
      <c r="Z650" s="77"/>
      <c r="AA650" s="77"/>
      <c r="AB650" s="77"/>
      <c r="AC650" s="77"/>
      <c r="AD650" s="77"/>
    </row>
    <row r="651" customFormat="false" ht="24.6" hidden="false" customHeight="true" outlineLevel="0" collapsed="false">
      <c r="B651" s="85"/>
      <c r="C651" s="77"/>
      <c r="D651" s="77"/>
      <c r="E651" s="77"/>
      <c r="F651" s="77"/>
      <c r="G651" s="77"/>
      <c r="H651" s="77"/>
      <c r="I651" s="77"/>
      <c r="J651" s="77"/>
      <c r="K651" s="77"/>
      <c r="L651" s="77"/>
      <c r="M651" s="77"/>
      <c r="N651" s="77"/>
      <c r="O651" s="77"/>
      <c r="P651" s="77"/>
      <c r="Q651" s="77"/>
      <c r="R651" s="77"/>
      <c r="S651" s="77"/>
      <c r="T651" s="77"/>
      <c r="U651" s="77"/>
      <c r="V651" s="77"/>
      <c r="W651" s="77"/>
      <c r="X651" s="77"/>
      <c r="Y651" s="77"/>
      <c r="Z651" s="77"/>
      <c r="AA651" s="77"/>
      <c r="AB651" s="77"/>
      <c r="AC651" s="77"/>
      <c r="AD651" s="77"/>
    </row>
    <row r="652" customFormat="false" ht="24.6" hidden="false" customHeight="true" outlineLevel="0" collapsed="false">
      <c r="B652" s="85"/>
      <c r="C652" s="77"/>
      <c r="D652" s="77"/>
      <c r="E652" s="77"/>
      <c r="F652" s="77"/>
      <c r="G652" s="77"/>
      <c r="H652" s="77"/>
      <c r="I652" s="77"/>
      <c r="J652" s="77"/>
      <c r="K652" s="77"/>
      <c r="L652" s="77"/>
      <c r="M652" s="77"/>
      <c r="N652" s="77"/>
      <c r="O652" s="77"/>
      <c r="P652" s="77"/>
      <c r="Q652" s="77"/>
      <c r="R652" s="77"/>
      <c r="S652" s="77"/>
      <c r="T652" s="77"/>
      <c r="U652" s="77"/>
      <c r="V652" s="77"/>
      <c r="W652" s="77"/>
      <c r="X652" s="77"/>
      <c r="Y652" s="77"/>
      <c r="Z652" s="77"/>
      <c r="AA652" s="77"/>
      <c r="AB652" s="77"/>
      <c r="AC652" s="77"/>
      <c r="AD652" s="77"/>
    </row>
    <row r="653" customFormat="false" ht="24.6" hidden="false" customHeight="true" outlineLevel="0" collapsed="false">
      <c r="B653" s="85"/>
      <c r="C653" s="77"/>
      <c r="D653" s="77"/>
      <c r="E653" s="77"/>
      <c r="F653" s="77"/>
      <c r="G653" s="77"/>
      <c r="H653" s="77"/>
      <c r="I653" s="77"/>
      <c r="J653" s="77"/>
      <c r="K653" s="77"/>
      <c r="L653" s="77"/>
      <c r="M653" s="77"/>
      <c r="N653" s="77"/>
      <c r="O653" s="77"/>
      <c r="P653" s="77"/>
      <c r="Q653" s="77"/>
      <c r="R653" s="77"/>
      <c r="S653" s="77"/>
      <c r="T653" s="77"/>
      <c r="U653" s="77"/>
      <c r="V653" s="77"/>
      <c r="W653" s="77"/>
      <c r="X653" s="77"/>
      <c r="Y653" s="77"/>
      <c r="Z653" s="77"/>
      <c r="AA653" s="77"/>
      <c r="AB653" s="77"/>
      <c r="AC653" s="77"/>
      <c r="AD653" s="77"/>
    </row>
    <row r="654" customFormat="false" ht="24.6" hidden="false" customHeight="true" outlineLevel="0" collapsed="false">
      <c r="B654" s="85"/>
      <c r="C654" s="77"/>
      <c r="D654" s="77"/>
      <c r="E654" s="77"/>
      <c r="F654" s="77"/>
      <c r="G654" s="77"/>
      <c r="H654" s="77"/>
      <c r="I654" s="77"/>
      <c r="J654" s="77"/>
      <c r="K654" s="77"/>
      <c r="L654" s="77"/>
      <c r="M654" s="77"/>
      <c r="N654" s="77"/>
      <c r="O654" s="77"/>
      <c r="P654" s="77"/>
      <c r="Q654" s="77"/>
      <c r="R654" s="77"/>
      <c r="S654" s="77"/>
      <c r="T654" s="77"/>
      <c r="U654" s="77"/>
      <c r="V654" s="77"/>
      <c r="W654" s="77"/>
      <c r="X654" s="77"/>
      <c r="Y654" s="77"/>
      <c r="Z654" s="77"/>
      <c r="AA654" s="77"/>
      <c r="AB654" s="77"/>
      <c r="AC654" s="77"/>
      <c r="AD654" s="77"/>
    </row>
    <row r="655" customFormat="false" ht="24.6" hidden="false" customHeight="true" outlineLevel="0" collapsed="false">
      <c r="B655" s="85"/>
      <c r="C655" s="77"/>
      <c r="D655" s="77"/>
      <c r="E655" s="77"/>
      <c r="F655" s="77"/>
      <c r="G655" s="77"/>
      <c r="H655" s="77"/>
      <c r="I655" s="77"/>
      <c r="J655" s="77"/>
      <c r="K655" s="77"/>
      <c r="L655" s="77"/>
      <c r="M655" s="77"/>
      <c r="N655" s="77"/>
      <c r="O655" s="77"/>
      <c r="P655" s="77"/>
      <c r="Q655" s="77"/>
      <c r="R655" s="77"/>
      <c r="S655" s="77"/>
      <c r="T655" s="77"/>
      <c r="U655" s="77"/>
      <c r="V655" s="77"/>
      <c r="W655" s="77"/>
      <c r="X655" s="77"/>
      <c r="Y655" s="77"/>
      <c r="Z655" s="77"/>
      <c r="AA655" s="77"/>
      <c r="AB655" s="77"/>
      <c r="AC655" s="77"/>
      <c r="AD655" s="77"/>
    </row>
    <row r="656" customFormat="false" ht="24.6" hidden="false" customHeight="true" outlineLevel="0" collapsed="false">
      <c r="B656" s="85"/>
      <c r="C656" s="77"/>
      <c r="D656" s="77"/>
      <c r="E656" s="77"/>
      <c r="F656" s="77"/>
      <c r="G656" s="77"/>
      <c r="H656" s="77"/>
      <c r="I656" s="77"/>
      <c r="J656" s="77"/>
      <c r="K656" s="77"/>
      <c r="L656" s="77"/>
      <c r="M656" s="77"/>
      <c r="N656" s="77"/>
      <c r="O656" s="77"/>
      <c r="P656" s="77"/>
      <c r="Q656" s="77"/>
      <c r="R656" s="77"/>
      <c r="S656" s="77"/>
      <c r="T656" s="77"/>
      <c r="U656" s="77"/>
      <c r="V656" s="77"/>
      <c r="W656" s="77"/>
      <c r="X656" s="77"/>
      <c r="Y656" s="77"/>
      <c r="Z656" s="77"/>
      <c r="AA656" s="77"/>
      <c r="AB656" s="77"/>
      <c r="AC656" s="77"/>
      <c r="AD656" s="77"/>
    </row>
    <row r="657" customFormat="false" ht="24.6" hidden="false" customHeight="true" outlineLevel="0" collapsed="false">
      <c r="B657" s="85"/>
      <c r="C657" s="77"/>
      <c r="D657" s="77"/>
      <c r="E657" s="77"/>
      <c r="F657" s="77"/>
      <c r="G657" s="77"/>
      <c r="H657" s="77"/>
      <c r="I657" s="77"/>
      <c r="J657" s="77"/>
      <c r="K657" s="77"/>
      <c r="L657" s="77"/>
      <c r="M657" s="77"/>
      <c r="N657" s="77"/>
      <c r="O657" s="77"/>
      <c r="P657" s="77"/>
      <c r="Q657" s="77"/>
      <c r="R657" s="77"/>
      <c r="S657" s="77"/>
      <c r="T657" s="77"/>
      <c r="U657" s="77"/>
      <c r="V657" s="77"/>
      <c r="W657" s="77"/>
      <c r="X657" s="77"/>
      <c r="Y657" s="77"/>
      <c r="Z657" s="77"/>
      <c r="AA657" s="77"/>
      <c r="AB657" s="77"/>
      <c r="AC657" s="77"/>
      <c r="AD657" s="77"/>
    </row>
    <row r="658" customFormat="false" ht="24.6" hidden="false" customHeight="true" outlineLevel="0" collapsed="false">
      <c r="B658" s="85"/>
      <c r="C658" s="77"/>
      <c r="D658" s="77"/>
      <c r="E658" s="77"/>
      <c r="F658" s="77"/>
      <c r="G658" s="77"/>
      <c r="H658" s="77"/>
      <c r="I658" s="77"/>
      <c r="J658" s="77"/>
      <c r="K658" s="77"/>
      <c r="L658" s="77"/>
      <c r="M658" s="77"/>
      <c r="N658" s="77"/>
      <c r="O658" s="77"/>
      <c r="P658" s="77"/>
      <c r="Q658" s="77"/>
      <c r="R658" s="77"/>
      <c r="S658" s="77"/>
      <c r="T658" s="77"/>
      <c r="U658" s="77"/>
      <c r="V658" s="77"/>
      <c r="W658" s="77"/>
      <c r="X658" s="77"/>
      <c r="Y658" s="77"/>
      <c r="Z658" s="77"/>
      <c r="AA658" s="77"/>
      <c r="AB658" s="77"/>
      <c r="AC658" s="77"/>
      <c r="AD658" s="77"/>
    </row>
    <row r="659" customFormat="false" ht="24.6" hidden="false" customHeight="true" outlineLevel="0" collapsed="false">
      <c r="B659" s="85"/>
      <c r="C659" s="77"/>
      <c r="D659" s="77"/>
      <c r="E659" s="77"/>
      <c r="F659" s="77"/>
      <c r="G659" s="77"/>
      <c r="H659" s="77"/>
      <c r="I659" s="77"/>
      <c r="J659" s="77"/>
      <c r="K659" s="77"/>
      <c r="L659" s="77"/>
      <c r="M659" s="77"/>
      <c r="N659" s="77"/>
      <c r="O659" s="77"/>
      <c r="P659" s="77"/>
      <c r="Q659" s="77"/>
      <c r="R659" s="77"/>
      <c r="S659" s="77"/>
      <c r="T659" s="77"/>
      <c r="U659" s="77"/>
      <c r="V659" s="77"/>
      <c r="W659" s="77"/>
      <c r="X659" s="77"/>
      <c r="Y659" s="77"/>
      <c r="Z659" s="77"/>
      <c r="AA659" s="77"/>
      <c r="AB659" s="77"/>
      <c r="AC659" s="77"/>
      <c r="AD659" s="77"/>
    </row>
    <row r="660" customFormat="false" ht="24.6" hidden="false" customHeight="true" outlineLevel="0" collapsed="false">
      <c r="B660" s="85"/>
      <c r="C660" s="77"/>
      <c r="D660" s="77"/>
      <c r="E660" s="77"/>
      <c r="F660" s="77"/>
      <c r="G660" s="77"/>
      <c r="H660" s="77"/>
      <c r="I660" s="77"/>
      <c r="J660" s="77"/>
      <c r="K660" s="77"/>
      <c r="L660" s="77"/>
      <c r="M660" s="77"/>
      <c r="N660" s="77"/>
      <c r="O660" s="77"/>
      <c r="P660" s="77"/>
      <c r="Q660" s="77"/>
      <c r="R660" s="77"/>
      <c r="S660" s="77"/>
      <c r="T660" s="77"/>
      <c r="U660" s="77"/>
      <c r="V660" s="77"/>
      <c r="W660" s="77"/>
      <c r="X660" s="77"/>
      <c r="Y660" s="77"/>
      <c r="Z660" s="77"/>
      <c r="AA660" s="77"/>
      <c r="AB660" s="77"/>
      <c r="AC660" s="77"/>
      <c r="AD660" s="77"/>
    </row>
    <row r="661" customFormat="false" ht="24.6" hidden="false" customHeight="true" outlineLevel="0" collapsed="false">
      <c r="B661" s="85"/>
      <c r="C661" s="77"/>
      <c r="D661" s="77"/>
      <c r="E661" s="77"/>
      <c r="F661" s="77"/>
      <c r="G661" s="77"/>
      <c r="AD661" s="77"/>
    </row>
    <row r="662" customFormat="false" ht="24.6" hidden="false" customHeight="true" outlineLevel="0" collapsed="false">
      <c r="B662" s="85"/>
      <c r="C662" s="77"/>
      <c r="D662" s="77"/>
      <c r="E662" s="77"/>
      <c r="F662" s="77"/>
      <c r="G662" s="77"/>
      <c r="AD662" s="77"/>
    </row>
    <row r="663" customFormat="false" ht="24.6" hidden="false" customHeight="true" outlineLevel="0" collapsed="false">
      <c r="B663" s="85"/>
      <c r="C663" s="77"/>
      <c r="D663" s="77"/>
      <c r="E663" s="77"/>
      <c r="F663" s="77"/>
      <c r="G663" s="77"/>
      <c r="AD663" s="77"/>
    </row>
    <row r="664" customFormat="false" ht="24.6" hidden="false" customHeight="true" outlineLevel="0" collapsed="false">
      <c r="B664" s="85"/>
      <c r="AD664" s="77"/>
    </row>
    <row r="665" customFormat="false" ht="24.6" hidden="false" customHeight="true" outlineLevel="0" collapsed="false">
      <c r="B665" s="85"/>
      <c r="AD665" s="77"/>
    </row>
    <row r="666" customFormat="false" ht="24.6" hidden="false" customHeight="true" outlineLevel="0" collapsed="false">
      <c r="B666" s="85"/>
      <c r="AD666" s="77"/>
    </row>
    <row r="667" customFormat="false" ht="24.6" hidden="false" customHeight="true" outlineLevel="0" collapsed="false">
      <c r="B667" s="85"/>
      <c r="AD667" s="77"/>
    </row>
    <row r="668" customFormat="false" ht="24.6" hidden="false" customHeight="true" outlineLevel="0" collapsed="false">
      <c r="B668" s="85"/>
      <c r="AD668" s="77"/>
    </row>
    <row r="669" customFormat="false" ht="24.6" hidden="false" customHeight="true" outlineLevel="0" collapsed="false">
      <c r="B669" s="85"/>
      <c r="AD669" s="77"/>
    </row>
    <row r="670" customFormat="false" ht="24.6" hidden="false" customHeight="true" outlineLevel="0" collapsed="false">
      <c r="B670" s="85"/>
      <c r="AD670" s="77"/>
    </row>
    <row r="671" customFormat="false" ht="24.6" hidden="false" customHeight="true" outlineLevel="0" collapsed="false">
      <c r="B671" s="85"/>
      <c r="AD671" s="77"/>
    </row>
    <row r="672" customFormat="false" ht="24.6" hidden="false" customHeight="true" outlineLevel="0" collapsed="false">
      <c r="B672" s="85"/>
      <c r="AD672" s="77"/>
    </row>
    <row r="673" customFormat="false" ht="24.6" hidden="false" customHeight="true" outlineLevel="0" collapsed="false">
      <c r="B673" s="85"/>
      <c r="AD673" s="77"/>
    </row>
    <row r="674" customFormat="false" ht="24.6" hidden="false" customHeight="true" outlineLevel="0" collapsed="false">
      <c r="B674" s="85"/>
      <c r="AD674" s="77"/>
    </row>
    <row r="675" customFormat="false" ht="24.6" hidden="false" customHeight="true" outlineLevel="0" collapsed="false">
      <c r="B675" s="85"/>
      <c r="AD675" s="77"/>
    </row>
    <row r="676" customFormat="false" ht="24.6" hidden="false" customHeight="true" outlineLevel="0" collapsed="false">
      <c r="B676" s="85"/>
      <c r="AD676" s="77"/>
    </row>
    <row r="677" customFormat="false" ht="24.6" hidden="false" customHeight="true" outlineLevel="0" collapsed="false">
      <c r="B677" s="85"/>
      <c r="AD677" s="77"/>
    </row>
    <row r="678" customFormat="false" ht="24.6" hidden="false" customHeight="true" outlineLevel="0" collapsed="false">
      <c r="B678" s="85"/>
      <c r="AD678" s="77"/>
    </row>
    <row r="679" customFormat="false" ht="24.6" hidden="false" customHeight="true" outlineLevel="0" collapsed="false">
      <c r="B679" s="85"/>
      <c r="AD679" s="77"/>
    </row>
    <row r="680" customFormat="false" ht="24.6" hidden="false" customHeight="true" outlineLevel="0" collapsed="false">
      <c r="B680" s="85"/>
      <c r="AD680" s="77"/>
    </row>
    <row r="681" customFormat="false" ht="24.6" hidden="false" customHeight="true" outlineLevel="0" collapsed="false">
      <c r="B681" s="85"/>
      <c r="AD681" s="77"/>
    </row>
    <row r="682" customFormat="false" ht="24.6" hidden="false" customHeight="true" outlineLevel="0" collapsed="false">
      <c r="B682" s="85"/>
      <c r="AD682" s="77"/>
    </row>
    <row r="683" customFormat="false" ht="24.6" hidden="false" customHeight="true" outlineLevel="0" collapsed="false">
      <c r="B683" s="85"/>
      <c r="AD683" s="77"/>
    </row>
    <row r="684" customFormat="false" ht="24.6" hidden="false" customHeight="true" outlineLevel="0" collapsed="false">
      <c r="B684" s="85"/>
      <c r="AD684" s="77"/>
    </row>
    <row r="685" customFormat="false" ht="24.6" hidden="false" customHeight="true" outlineLevel="0" collapsed="false">
      <c r="B685" s="85"/>
      <c r="AD685" s="77"/>
    </row>
    <row r="686" customFormat="false" ht="24.6" hidden="false" customHeight="true" outlineLevel="0" collapsed="false">
      <c r="B686" s="85"/>
      <c r="AD686" s="77"/>
    </row>
    <row r="687" customFormat="false" ht="24.6" hidden="false" customHeight="true" outlineLevel="0" collapsed="false">
      <c r="B687" s="85"/>
      <c r="AD687" s="77"/>
    </row>
    <row r="688" customFormat="false" ht="24.6" hidden="false" customHeight="true" outlineLevel="0" collapsed="false">
      <c r="B688" s="85"/>
      <c r="AD688" s="77"/>
    </row>
    <row r="689" customFormat="false" ht="24.6" hidden="false" customHeight="true" outlineLevel="0" collapsed="false">
      <c r="B689" s="85"/>
      <c r="AD689" s="77"/>
    </row>
    <row r="690" customFormat="false" ht="24.6" hidden="false" customHeight="true" outlineLevel="0" collapsed="false">
      <c r="B690" s="85"/>
      <c r="AD690" s="77"/>
    </row>
    <row r="691" customFormat="false" ht="24.6" hidden="false" customHeight="true" outlineLevel="0" collapsed="false">
      <c r="B691" s="85"/>
      <c r="AD691" s="77"/>
    </row>
    <row r="692" customFormat="false" ht="24.6" hidden="false" customHeight="true" outlineLevel="0" collapsed="false">
      <c r="B692" s="85"/>
      <c r="AD692" s="77"/>
    </row>
    <row r="693" customFormat="false" ht="24.6" hidden="false" customHeight="true" outlineLevel="0" collapsed="false">
      <c r="B693" s="85"/>
      <c r="AD693" s="77"/>
    </row>
    <row r="694" customFormat="false" ht="24.6" hidden="false" customHeight="true" outlineLevel="0" collapsed="false">
      <c r="B694" s="85"/>
      <c r="AD694" s="77"/>
    </row>
    <row r="695" customFormat="false" ht="24.6" hidden="false" customHeight="true" outlineLevel="0" collapsed="false">
      <c r="B695" s="85"/>
      <c r="AD695" s="77"/>
    </row>
    <row r="696" customFormat="false" ht="24.6" hidden="false" customHeight="true" outlineLevel="0" collapsed="false">
      <c r="B696" s="85"/>
      <c r="AD696" s="77"/>
    </row>
    <row r="697" customFormat="false" ht="24.6" hidden="false" customHeight="true" outlineLevel="0" collapsed="false">
      <c r="B697" s="85"/>
      <c r="AD697" s="77"/>
    </row>
    <row r="698" customFormat="false" ht="24.6" hidden="false" customHeight="true" outlineLevel="0" collapsed="false">
      <c r="B698" s="85"/>
      <c r="AD698" s="77"/>
    </row>
    <row r="699" customFormat="false" ht="24.6" hidden="false" customHeight="true" outlineLevel="0" collapsed="false">
      <c r="B699" s="85"/>
      <c r="AD699" s="77"/>
    </row>
    <row r="700" customFormat="false" ht="24.6" hidden="false" customHeight="true" outlineLevel="0" collapsed="false">
      <c r="B700" s="85"/>
      <c r="AD700" s="77"/>
    </row>
    <row r="701" customFormat="false" ht="24.6" hidden="false" customHeight="true" outlineLevel="0" collapsed="false">
      <c r="B701" s="85"/>
      <c r="AD701" s="77"/>
    </row>
    <row r="702" customFormat="false" ht="24.6" hidden="false" customHeight="true" outlineLevel="0" collapsed="false">
      <c r="B702" s="85"/>
      <c r="AD702" s="77"/>
    </row>
    <row r="703" customFormat="false" ht="24.6" hidden="false" customHeight="true" outlineLevel="0" collapsed="false">
      <c r="B703" s="85"/>
      <c r="AD703" s="77"/>
    </row>
    <row r="704" customFormat="false" ht="24.6" hidden="false" customHeight="true" outlineLevel="0" collapsed="false">
      <c r="B704" s="85"/>
      <c r="AD704" s="77"/>
    </row>
    <row r="705" customFormat="false" ht="24.6" hidden="false" customHeight="true" outlineLevel="0" collapsed="false">
      <c r="B705" s="85"/>
      <c r="AD705" s="77"/>
    </row>
    <row r="706" customFormat="false" ht="24.6" hidden="false" customHeight="true" outlineLevel="0" collapsed="false">
      <c r="B706" s="85"/>
      <c r="AD706" s="77"/>
    </row>
    <row r="707" customFormat="false" ht="24.6" hidden="false" customHeight="true" outlineLevel="0" collapsed="false">
      <c r="B707" s="85"/>
      <c r="AD707" s="77"/>
    </row>
    <row r="708" customFormat="false" ht="24.6" hidden="false" customHeight="true" outlineLevel="0" collapsed="false">
      <c r="B708" s="85"/>
      <c r="AD708" s="77"/>
    </row>
    <row r="709" customFormat="false" ht="24.6" hidden="false" customHeight="true" outlineLevel="0" collapsed="false">
      <c r="B709" s="85"/>
      <c r="AD709" s="77"/>
    </row>
    <row r="710" customFormat="false" ht="24.6" hidden="false" customHeight="true" outlineLevel="0" collapsed="false">
      <c r="B710" s="85"/>
      <c r="AD710" s="77"/>
    </row>
    <row r="711" customFormat="false" ht="24.6" hidden="false" customHeight="true" outlineLevel="0" collapsed="false">
      <c r="AD711" s="77"/>
    </row>
    <row r="712" customFormat="false" ht="24.6" hidden="false" customHeight="true" outlineLevel="0" collapsed="false">
      <c r="AD712" s="77"/>
    </row>
    <row r="713" customFormat="false" ht="24.6" hidden="false" customHeight="true" outlineLevel="0" collapsed="false">
      <c r="AD713" s="77"/>
    </row>
    <row r="714" customFormat="false" ht="24.6" hidden="false" customHeight="true" outlineLevel="0" collapsed="false">
      <c r="AD714" s="77"/>
    </row>
    <row r="715" customFormat="false" ht="24.6" hidden="false" customHeight="true" outlineLevel="0" collapsed="false">
      <c r="AD715" s="77"/>
    </row>
    <row r="716" customFormat="false" ht="24.6" hidden="false" customHeight="true" outlineLevel="0" collapsed="false">
      <c r="AD716" s="77"/>
    </row>
    <row r="717" customFormat="false" ht="24.6" hidden="false" customHeight="true" outlineLevel="0" collapsed="false">
      <c r="AD717" s="77"/>
    </row>
    <row r="718" customFormat="false" ht="24.6" hidden="false" customHeight="true" outlineLevel="0" collapsed="false">
      <c r="AD718" s="77"/>
    </row>
    <row r="719" customFormat="false" ht="24.6" hidden="false" customHeight="true" outlineLevel="0" collapsed="false">
      <c r="AD719" s="77"/>
    </row>
    <row r="720" customFormat="false" ht="24.6" hidden="false" customHeight="true" outlineLevel="0" collapsed="false">
      <c r="AD720" s="77"/>
    </row>
    <row r="721" customFormat="false" ht="24.6" hidden="false" customHeight="true" outlineLevel="0" collapsed="false">
      <c r="AD721" s="77"/>
    </row>
    <row r="722" customFormat="false" ht="24.6" hidden="false" customHeight="true" outlineLevel="0" collapsed="false">
      <c r="AD722" s="77"/>
    </row>
    <row r="723" customFormat="false" ht="24.6" hidden="false" customHeight="true" outlineLevel="0" collapsed="false">
      <c r="AD723" s="77"/>
    </row>
    <row r="724" customFormat="false" ht="24.6" hidden="false" customHeight="true" outlineLevel="0" collapsed="false">
      <c r="AD724" s="77"/>
    </row>
    <row r="725" customFormat="false" ht="24.6" hidden="false" customHeight="true" outlineLevel="0" collapsed="false">
      <c r="AD725" s="77"/>
    </row>
    <row r="726" customFormat="false" ht="24.6" hidden="false" customHeight="true" outlineLevel="0" collapsed="false">
      <c r="AD726" s="77"/>
    </row>
    <row r="727" customFormat="false" ht="24.6" hidden="false" customHeight="true" outlineLevel="0" collapsed="false">
      <c r="AD727" s="77"/>
    </row>
    <row r="728" customFormat="false" ht="24.6" hidden="false" customHeight="true" outlineLevel="0" collapsed="false">
      <c r="AD728" s="77"/>
    </row>
    <row r="729" customFormat="false" ht="24.6" hidden="false" customHeight="true" outlineLevel="0" collapsed="false">
      <c r="AD729" s="77"/>
    </row>
    <row r="730" customFormat="false" ht="24.6" hidden="false" customHeight="true" outlineLevel="0" collapsed="false">
      <c r="AD730" s="77"/>
    </row>
    <row r="731" customFormat="false" ht="24.6" hidden="false" customHeight="true" outlineLevel="0" collapsed="false">
      <c r="AD731" s="77"/>
    </row>
    <row r="732" customFormat="false" ht="24.6" hidden="false" customHeight="true" outlineLevel="0" collapsed="false">
      <c r="AD732" s="77"/>
    </row>
    <row r="733" customFormat="false" ht="24.6" hidden="false" customHeight="true" outlineLevel="0" collapsed="false">
      <c r="AD733" s="77"/>
    </row>
    <row r="734" customFormat="false" ht="24.6" hidden="false" customHeight="true" outlineLevel="0" collapsed="false">
      <c r="AD734" s="77"/>
    </row>
    <row r="735" customFormat="false" ht="24.6" hidden="false" customHeight="true" outlineLevel="0" collapsed="false">
      <c r="AD735" s="77"/>
    </row>
    <row r="736" customFormat="false" ht="24.6" hidden="false" customHeight="true" outlineLevel="0" collapsed="false">
      <c r="AD736" s="77"/>
    </row>
    <row r="737" customFormat="false" ht="24.6" hidden="false" customHeight="true" outlineLevel="0" collapsed="false">
      <c r="AD737" s="77"/>
    </row>
    <row r="738" customFormat="false" ht="24.6" hidden="false" customHeight="true" outlineLevel="0" collapsed="false">
      <c r="AD738" s="77"/>
    </row>
    <row r="739" customFormat="false" ht="24.6" hidden="false" customHeight="true" outlineLevel="0" collapsed="false">
      <c r="AD739" s="77"/>
    </row>
    <row r="740" customFormat="false" ht="24.6" hidden="false" customHeight="true" outlineLevel="0" collapsed="false">
      <c r="AD740" s="77"/>
    </row>
    <row r="741" customFormat="false" ht="24.6" hidden="false" customHeight="true" outlineLevel="0" collapsed="false">
      <c r="AD741" s="77"/>
    </row>
    <row r="742" customFormat="false" ht="24.6" hidden="false" customHeight="true" outlineLevel="0" collapsed="false">
      <c r="AD742" s="77"/>
    </row>
    <row r="743" customFormat="false" ht="24.6" hidden="false" customHeight="true" outlineLevel="0" collapsed="false">
      <c r="AD743" s="77"/>
    </row>
    <row r="744" customFormat="false" ht="24.6" hidden="false" customHeight="true" outlineLevel="0" collapsed="false">
      <c r="AD744" s="77"/>
    </row>
    <row r="745" customFormat="false" ht="24.6" hidden="false" customHeight="true" outlineLevel="0" collapsed="false">
      <c r="AD745" s="77"/>
    </row>
    <row r="746" customFormat="false" ht="24.6" hidden="false" customHeight="true" outlineLevel="0" collapsed="false">
      <c r="AD746" s="77"/>
    </row>
    <row r="747" customFormat="false" ht="24.6" hidden="false" customHeight="true" outlineLevel="0" collapsed="false">
      <c r="AD747" s="77"/>
    </row>
    <row r="748" customFormat="false" ht="24.6" hidden="false" customHeight="true" outlineLevel="0" collapsed="false">
      <c r="AD748" s="77"/>
    </row>
    <row r="749" customFormat="false" ht="24.6" hidden="false" customHeight="true" outlineLevel="0" collapsed="false">
      <c r="AD749" s="77"/>
    </row>
    <row r="750" customFormat="false" ht="24.6" hidden="false" customHeight="true" outlineLevel="0" collapsed="false">
      <c r="AD750" s="77"/>
    </row>
    <row r="751" customFormat="false" ht="24.6" hidden="false" customHeight="true" outlineLevel="0" collapsed="false">
      <c r="AD751" s="77"/>
    </row>
    <row r="752" customFormat="false" ht="24.6" hidden="false" customHeight="true" outlineLevel="0" collapsed="false">
      <c r="AD752" s="77"/>
    </row>
    <row r="753" customFormat="false" ht="24.6" hidden="false" customHeight="true" outlineLevel="0" collapsed="false">
      <c r="AD753" s="77"/>
    </row>
    <row r="754" customFormat="false" ht="24.6" hidden="false" customHeight="true" outlineLevel="0" collapsed="false">
      <c r="AD754" s="77"/>
    </row>
    <row r="755" customFormat="false" ht="24.6" hidden="false" customHeight="true" outlineLevel="0" collapsed="false">
      <c r="AD755" s="77"/>
    </row>
    <row r="756" customFormat="false" ht="24.6" hidden="false" customHeight="true" outlineLevel="0" collapsed="false">
      <c r="AD756" s="77"/>
    </row>
    <row r="757" customFormat="false" ht="24.6" hidden="false" customHeight="true" outlineLevel="0" collapsed="false">
      <c r="AD757" s="77"/>
    </row>
    <row r="758" customFormat="false" ht="24.6" hidden="false" customHeight="true" outlineLevel="0" collapsed="false">
      <c r="AD758" s="77"/>
    </row>
    <row r="759" customFormat="false" ht="24.6" hidden="false" customHeight="true" outlineLevel="0" collapsed="false">
      <c r="AD759" s="77"/>
    </row>
    <row r="760" customFormat="false" ht="24.6" hidden="false" customHeight="true" outlineLevel="0" collapsed="false">
      <c r="AD760" s="77"/>
    </row>
    <row r="761" customFormat="false" ht="24.6" hidden="false" customHeight="true" outlineLevel="0" collapsed="false">
      <c r="AD761" s="77"/>
    </row>
    <row r="762" customFormat="false" ht="24.6" hidden="false" customHeight="true" outlineLevel="0" collapsed="false">
      <c r="AD762" s="77"/>
    </row>
    <row r="763" customFormat="false" ht="24.6" hidden="false" customHeight="true" outlineLevel="0" collapsed="false">
      <c r="AD763" s="77"/>
    </row>
    <row r="764" customFormat="false" ht="24.6" hidden="false" customHeight="true" outlineLevel="0" collapsed="false">
      <c r="AD764" s="77"/>
    </row>
    <row r="765" customFormat="false" ht="24.6" hidden="false" customHeight="true" outlineLevel="0" collapsed="false">
      <c r="AD765" s="77"/>
    </row>
    <row r="766" customFormat="false" ht="24.6" hidden="false" customHeight="true" outlineLevel="0" collapsed="false">
      <c r="AD766" s="77"/>
    </row>
    <row r="767" customFormat="false" ht="24.6" hidden="false" customHeight="true" outlineLevel="0" collapsed="false">
      <c r="AD767" s="77"/>
    </row>
    <row r="768" customFormat="false" ht="24.6" hidden="false" customHeight="true" outlineLevel="0" collapsed="false">
      <c r="AD768" s="77"/>
    </row>
    <row r="769" customFormat="false" ht="24.6" hidden="false" customHeight="true" outlineLevel="0" collapsed="false">
      <c r="AD769" s="77"/>
    </row>
    <row r="770" customFormat="false" ht="24.6" hidden="false" customHeight="true" outlineLevel="0" collapsed="false">
      <c r="AD770" s="77"/>
    </row>
    <row r="771" customFormat="false" ht="24.6" hidden="false" customHeight="true" outlineLevel="0" collapsed="false">
      <c r="AD771" s="77"/>
    </row>
    <row r="772" customFormat="false" ht="24.6" hidden="false" customHeight="true" outlineLevel="0" collapsed="false">
      <c r="AD772" s="77"/>
    </row>
    <row r="773" customFormat="false" ht="24.6" hidden="false" customHeight="true" outlineLevel="0" collapsed="false">
      <c r="AD773" s="77"/>
    </row>
    <row r="774" customFormat="false" ht="24.6" hidden="false" customHeight="true" outlineLevel="0" collapsed="false">
      <c r="AD774" s="77"/>
    </row>
    <row r="775" customFormat="false" ht="24.6" hidden="false" customHeight="true" outlineLevel="0" collapsed="false">
      <c r="AD775" s="77"/>
    </row>
    <row r="776" customFormat="false" ht="24.6" hidden="false" customHeight="true" outlineLevel="0" collapsed="false">
      <c r="AD776" s="77"/>
    </row>
    <row r="777" customFormat="false" ht="24.6" hidden="false" customHeight="true" outlineLevel="0" collapsed="false">
      <c r="AD777" s="77"/>
    </row>
    <row r="778" customFormat="false" ht="24.6" hidden="false" customHeight="true" outlineLevel="0" collapsed="false">
      <c r="AD778" s="77"/>
    </row>
    <row r="779" customFormat="false" ht="24.6" hidden="false" customHeight="true" outlineLevel="0" collapsed="false">
      <c r="AD779" s="77"/>
    </row>
    <row r="780" customFormat="false" ht="24.6" hidden="false" customHeight="true" outlineLevel="0" collapsed="false">
      <c r="AD780" s="77"/>
    </row>
    <row r="781" customFormat="false" ht="24.6" hidden="false" customHeight="true" outlineLevel="0" collapsed="false">
      <c r="AD781" s="77"/>
    </row>
    <row r="782" customFormat="false" ht="24.6" hidden="false" customHeight="true" outlineLevel="0" collapsed="false">
      <c r="AD782" s="77"/>
    </row>
    <row r="783" customFormat="false" ht="24.6" hidden="false" customHeight="true" outlineLevel="0" collapsed="false">
      <c r="AD783" s="77"/>
    </row>
    <row r="784" customFormat="false" ht="24.6" hidden="false" customHeight="true" outlineLevel="0" collapsed="false">
      <c r="AD784" s="77"/>
    </row>
    <row r="785" customFormat="false" ht="24.6" hidden="false" customHeight="true" outlineLevel="0" collapsed="false">
      <c r="AD785" s="77"/>
    </row>
    <row r="786" customFormat="false" ht="24.6" hidden="false" customHeight="true" outlineLevel="0" collapsed="false">
      <c r="AD786" s="77"/>
    </row>
    <row r="787" customFormat="false" ht="24.6" hidden="false" customHeight="true" outlineLevel="0" collapsed="false">
      <c r="AD787" s="77"/>
    </row>
    <row r="788" customFormat="false" ht="24.6" hidden="false" customHeight="true" outlineLevel="0" collapsed="false">
      <c r="AD788" s="77"/>
    </row>
    <row r="789" customFormat="false" ht="24.6" hidden="false" customHeight="true" outlineLevel="0" collapsed="false">
      <c r="AD789" s="77"/>
    </row>
    <row r="790" customFormat="false" ht="24.6" hidden="false" customHeight="true" outlineLevel="0" collapsed="false">
      <c r="AD790" s="77"/>
    </row>
    <row r="791" customFormat="false" ht="24.6" hidden="false" customHeight="true" outlineLevel="0" collapsed="false">
      <c r="AD791" s="77"/>
    </row>
    <row r="792" customFormat="false" ht="24.6" hidden="false" customHeight="true" outlineLevel="0" collapsed="false">
      <c r="AD792" s="77"/>
    </row>
    <row r="793" customFormat="false" ht="24.6" hidden="false" customHeight="true" outlineLevel="0" collapsed="false">
      <c r="AD793" s="77"/>
    </row>
    <row r="794" customFormat="false" ht="24.6" hidden="false" customHeight="true" outlineLevel="0" collapsed="false">
      <c r="AD794" s="77"/>
    </row>
    <row r="795" customFormat="false" ht="24.6" hidden="false" customHeight="true" outlineLevel="0" collapsed="false">
      <c r="AD795" s="77"/>
    </row>
    <row r="796" customFormat="false" ht="24.6" hidden="false" customHeight="true" outlineLevel="0" collapsed="false">
      <c r="AD796" s="77"/>
    </row>
    <row r="797" customFormat="false" ht="24.6" hidden="false" customHeight="true" outlineLevel="0" collapsed="false">
      <c r="AD797" s="77"/>
    </row>
    <row r="798" customFormat="false" ht="24.6" hidden="false" customHeight="true" outlineLevel="0" collapsed="false">
      <c r="AD798" s="77"/>
    </row>
    <row r="799" customFormat="false" ht="24.6" hidden="false" customHeight="true" outlineLevel="0" collapsed="false">
      <c r="AD799" s="77"/>
    </row>
    <row r="800" customFormat="false" ht="24.6" hidden="false" customHeight="true" outlineLevel="0" collapsed="false">
      <c r="AD800" s="77"/>
    </row>
    <row r="801" customFormat="false" ht="24.6" hidden="false" customHeight="true" outlineLevel="0" collapsed="false">
      <c r="AD801" s="77"/>
    </row>
    <row r="802" customFormat="false" ht="24.6" hidden="false" customHeight="true" outlineLevel="0" collapsed="false">
      <c r="AD802" s="77"/>
    </row>
    <row r="803" customFormat="false" ht="24.6" hidden="false" customHeight="true" outlineLevel="0" collapsed="false">
      <c r="AD803" s="77"/>
    </row>
    <row r="804" customFormat="false" ht="24.6" hidden="false" customHeight="true" outlineLevel="0" collapsed="false">
      <c r="AD804" s="77"/>
    </row>
    <row r="805" customFormat="false" ht="24.6" hidden="false" customHeight="true" outlineLevel="0" collapsed="false">
      <c r="AD805" s="77"/>
    </row>
    <row r="806" customFormat="false" ht="24.6" hidden="false" customHeight="true" outlineLevel="0" collapsed="false">
      <c r="AD806" s="77"/>
    </row>
    <row r="807" customFormat="false" ht="24.6" hidden="false" customHeight="true" outlineLevel="0" collapsed="false">
      <c r="AD807" s="77"/>
    </row>
    <row r="808" customFormat="false" ht="24.6" hidden="false" customHeight="true" outlineLevel="0" collapsed="false">
      <c r="AD808" s="77"/>
    </row>
    <row r="809" customFormat="false" ht="24.6" hidden="false" customHeight="true" outlineLevel="0" collapsed="false">
      <c r="AD809" s="77"/>
    </row>
    <row r="810" customFormat="false" ht="24.6" hidden="false" customHeight="true" outlineLevel="0" collapsed="false">
      <c r="AD810" s="77"/>
    </row>
    <row r="811" customFormat="false" ht="24.6" hidden="false" customHeight="true" outlineLevel="0" collapsed="false">
      <c r="AD811" s="77"/>
    </row>
    <row r="812" customFormat="false" ht="24.6" hidden="false" customHeight="true" outlineLevel="0" collapsed="false">
      <c r="AD812" s="77"/>
    </row>
    <row r="813" customFormat="false" ht="24.6" hidden="false" customHeight="true" outlineLevel="0" collapsed="false">
      <c r="AD813" s="77"/>
    </row>
    <row r="814" customFormat="false" ht="24.6" hidden="false" customHeight="true" outlineLevel="0" collapsed="false">
      <c r="AD814" s="77"/>
    </row>
    <row r="815" customFormat="false" ht="24.6" hidden="false" customHeight="true" outlineLevel="0" collapsed="false">
      <c r="AD815" s="77"/>
    </row>
    <row r="816" customFormat="false" ht="24.6" hidden="false" customHeight="true" outlineLevel="0" collapsed="false">
      <c r="AD816" s="77"/>
    </row>
    <row r="817" customFormat="false" ht="24.6" hidden="false" customHeight="true" outlineLevel="0" collapsed="false">
      <c r="AD817" s="77"/>
    </row>
    <row r="818" customFormat="false" ht="24.6" hidden="false" customHeight="true" outlineLevel="0" collapsed="false">
      <c r="AD818" s="77"/>
    </row>
    <row r="819" customFormat="false" ht="24.6" hidden="false" customHeight="true" outlineLevel="0" collapsed="false">
      <c r="AD819" s="77"/>
    </row>
    <row r="820" customFormat="false" ht="24.6" hidden="false" customHeight="true" outlineLevel="0" collapsed="false">
      <c r="AD820" s="77"/>
    </row>
    <row r="821" customFormat="false" ht="24.6" hidden="false" customHeight="true" outlineLevel="0" collapsed="false">
      <c r="AD821" s="77"/>
    </row>
    <row r="822" customFormat="false" ht="24.6" hidden="false" customHeight="true" outlineLevel="0" collapsed="false">
      <c r="AD822" s="77"/>
    </row>
    <row r="823" customFormat="false" ht="24.6" hidden="false" customHeight="true" outlineLevel="0" collapsed="false">
      <c r="AD823" s="77"/>
    </row>
    <row r="824" customFormat="false" ht="24.6" hidden="false" customHeight="true" outlineLevel="0" collapsed="false">
      <c r="AD824" s="77"/>
    </row>
    <row r="825" customFormat="false" ht="24.6" hidden="false" customHeight="true" outlineLevel="0" collapsed="false">
      <c r="AD825" s="77"/>
    </row>
    <row r="826" customFormat="false" ht="24.6" hidden="false" customHeight="true" outlineLevel="0" collapsed="false">
      <c r="AD826" s="77"/>
    </row>
    <row r="827" customFormat="false" ht="24.6" hidden="false" customHeight="true" outlineLevel="0" collapsed="false">
      <c r="AD827" s="77"/>
    </row>
    <row r="828" customFormat="false" ht="24.6" hidden="false" customHeight="true" outlineLevel="0" collapsed="false">
      <c r="AD828" s="77"/>
    </row>
    <row r="829" customFormat="false" ht="24.6" hidden="false" customHeight="true" outlineLevel="0" collapsed="false">
      <c r="AD829" s="77"/>
    </row>
    <row r="830" customFormat="false" ht="24.6" hidden="false" customHeight="true" outlineLevel="0" collapsed="false">
      <c r="AD830" s="77"/>
    </row>
    <row r="831" customFormat="false" ht="24.6" hidden="false" customHeight="true" outlineLevel="0" collapsed="false">
      <c r="AD831" s="77"/>
    </row>
    <row r="832" customFormat="false" ht="24.6" hidden="false" customHeight="true" outlineLevel="0" collapsed="false">
      <c r="AD832" s="77"/>
    </row>
    <row r="833" customFormat="false" ht="24.6" hidden="false" customHeight="true" outlineLevel="0" collapsed="false">
      <c r="AD833" s="77"/>
    </row>
    <row r="834" customFormat="false" ht="24.6" hidden="false" customHeight="true" outlineLevel="0" collapsed="false">
      <c r="AD834" s="77"/>
    </row>
    <row r="835" customFormat="false" ht="24.6" hidden="false" customHeight="true" outlineLevel="0" collapsed="false">
      <c r="AD835" s="77"/>
    </row>
    <row r="836" customFormat="false" ht="24.6" hidden="false" customHeight="true" outlineLevel="0" collapsed="false">
      <c r="AD836" s="77"/>
    </row>
    <row r="837" customFormat="false" ht="24.6" hidden="false" customHeight="true" outlineLevel="0" collapsed="false">
      <c r="AD837" s="77"/>
    </row>
    <row r="838" customFormat="false" ht="24.6" hidden="false" customHeight="true" outlineLevel="0" collapsed="false">
      <c r="AD838" s="77"/>
    </row>
    <row r="839" customFormat="false" ht="24.6" hidden="false" customHeight="true" outlineLevel="0" collapsed="false">
      <c r="AD839" s="77"/>
    </row>
    <row r="840" customFormat="false" ht="24.6" hidden="false" customHeight="true" outlineLevel="0" collapsed="false">
      <c r="AD840" s="77"/>
    </row>
    <row r="841" customFormat="false" ht="24.6" hidden="false" customHeight="true" outlineLevel="0" collapsed="false">
      <c r="AD841" s="77"/>
    </row>
    <row r="842" customFormat="false" ht="24.6" hidden="false" customHeight="true" outlineLevel="0" collapsed="false">
      <c r="AD842" s="77"/>
    </row>
    <row r="843" customFormat="false" ht="24.6" hidden="false" customHeight="true" outlineLevel="0" collapsed="false">
      <c r="AD843" s="77"/>
    </row>
    <row r="844" customFormat="false" ht="24.6" hidden="false" customHeight="true" outlineLevel="0" collapsed="false">
      <c r="AD844" s="77"/>
    </row>
    <row r="845" customFormat="false" ht="24.6" hidden="false" customHeight="true" outlineLevel="0" collapsed="false">
      <c r="AD845" s="77"/>
    </row>
    <row r="846" customFormat="false" ht="24.6" hidden="false" customHeight="true" outlineLevel="0" collapsed="false">
      <c r="AD846" s="77"/>
    </row>
    <row r="847" customFormat="false" ht="24.6" hidden="false" customHeight="true" outlineLevel="0" collapsed="false">
      <c r="AD847" s="77"/>
    </row>
    <row r="848" customFormat="false" ht="24.6" hidden="false" customHeight="true" outlineLevel="0" collapsed="false">
      <c r="AD848" s="77"/>
    </row>
    <row r="849" customFormat="false" ht="24.6" hidden="false" customHeight="true" outlineLevel="0" collapsed="false">
      <c r="AD849" s="77"/>
    </row>
    <row r="850" customFormat="false" ht="24.6" hidden="false" customHeight="true" outlineLevel="0" collapsed="false">
      <c r="AD850" s="77"/>
    </row>
    <row r="851" customFormat="false" ht="24.6" hidden="false" customHeight="true" outlineLevel="0" collapsed="false">
      <c r="AD851" s="77"/>
    </row>
    <row r="852" customFormat="false" ht="24.6" hidden="false" customHeight="true" outlineLevel="0" collapsed="false">
      <c r="AD852" s="77"/>
    </row>
    <row r="853" customFormat="false" ht="24.6" hidden="false" customHeight="true" outlineLevel="0" collapsed="false">
      <c r="AD853" s="77"/>
    </row>
    <row r="854" customFormat="false" ht="24.6" hidden="false" customHeight="true" outlineLevel="0" collapsed="false">
      <c r="AD854" s="77"/>
    </row>
    <row r="855" customFormat="false" ht="24.6" hidden="false" customHeight="true" outlineLevel="0" collapsed="false">
      <c r="AD855" s="77"/>
    </row>
    <row r="856" customFormat="false" ht="24.6" hidden="false" customHeight="true" outlineLevel="0" collapsed="false">
      <c r="AD856" s="77"/>
    </row>
    <row r="857" customFormat="false" ht="24.6" hidden="false" customHeight="true" outlineLevel="0" collapsed="false">
      <c r="AD857" s="77"/>
    </row>
    <row r="858" customFormat="false" ht="24.6" hidden="false" customHeight="true" outlineLevel="0" collapsed="false">
      <c r="AD858" s="77"/>
    </row>
    <row r="859" customFormat="false" ht="24.6" hidden="false" customHeight="true" outlineLevel="0" collapsed="false">
      <c r="AD859" s="77"/>
    </row>
    <row r="860" customFormat="false" ht="24.6" hidden="false" customHeight="true" outlineLevel="0" collapsed="false">
      <c r="AD860" s="77"/>
    </row>
    <row r="861" customFormat="false" ht="24.6" hidden="false" customHeight="true" outlineLevel="0" collapsed="false">
      <c r="AD861" s="77"/>
    </row>
    <row r="862" customFormat="false" ht="24.6" hidden="false" customHeight="true" outlineLevel="0" collapsed="false">
      <c r="AD862" s="77"/>
    </row>
    <row r="863" customFormat="false" ht="24.6" hidden="false" customHeight="true" outlineLevel="0" collapsed="false">
      <c r="AD863" s="77"/>
    </row>
    <row r="864" customFormat="false" ht="24.6" hidden="false" customHeight="true" outlineLevel="0" collapsed="false">
      <c r="AD864" s="77"/>
    </row>
    <row r="865" customFormat="false" ht="24.6" hidden="false" customHeight="true" outlineLevel="0" collapsed="false">
      <c r="AD865" s="77"/>
    </row>
    <row r="866" customFormat="false" ht="24.6" hidden="false" customHeight="true" outlineLevel="0" collapsed="false">
      <c r="AD866" s="77"/>
    </row>
    <row r="867" customFormat="false" ht="24.6" hidden="false" customHeight="true" outlineLevel="0" collapsed="false">
      <c r="AD867" s="77"/>
    </row>
    <row r="868" customFormat="false" ht="24.6" hidden="false" customHeight="true" outlineLevel="0" collapsed="false">
      <c r="AD868" s="77"/>
    </row>
    <row r="869" customFormat="false" ht="24.6" hidden="false" customHeight="true" outlineLevel="0" collapsed="false">
      <c r="AD869" s="77"/>
    </row>
    <row r="870" customFormat="false" ht="24.6" hidden="false" customHeight="true" outlineLevel="0" collapsed="false">
      <c r="AD870" s="77"/>
    </row>
    <row r="871" customFormat="false" ht="24.6" hidden="false" customHeight="true" outlineLevel="0" collapsed="false">
      <c r="AD871" s="77"/>
    </row>
    <row r="872" customFormat="false" ht="24.6" hidden="false" customHeight="true" outlineLevel="0" collapsed="false">
      <c r="AD872" s="77"/>
    </row>
    <row r="873" customFormat="false" ht="24.6" hidden="false" customHeight="true" outlineLevel="0" collapsed="false">
      <c r="AD873" s="77"/>
    </row>
    <row r="874" customFormat="false" ht="24.6" hidden="false" customHeight="true" outlineLevel="0" collapsed="false">
      <c r="AD874" s="77"/>
    </row>
    <row r="875" customFormat="false" ht="24.6" hidden="false" customHeight="true" outlineLevel="0" collapsed="false">
      <c r="AD875" s="77"/>
    </row>
    <row r="876" customFormat="false" ht="24.6" hidden="false" customHeight="true" outlineLevel="0" collapsed="false">
      <c r="AD876" s="77"/>
    </row>
    <row r="877" customFormat="false" ht="24.6" hidden="false" customHeight="true" outlineLevel="0" collapsed="false">
      <c r="AD877" s="77"/>
    </row>
    <row r="878" customFormat="false" ht="24.6" hidden="false" customHeight="true" outlineLevel="0" collapsed="false">
      <c r="AD878" s="77"/>
    </row>
    <row r="879" customFormat="false" ht="24.6" hidden="false" customHeight="true" outlineLevel="0" collapsed="false">
      <c r="AD879" s="77"/>
    </row>
    <row r="880" customFormat="false" ht="24.6" hidden="false" customHeight="true" outlineLevel="0" collapsed="false">
      <c r="AD880" s="77"/>
    </row>
    <row r="881" customFormat="false" ht="24.6" hidden="false" customHeight="true" outlineLevel="0" collapsed="false">
      <c r="AD881" s="77"/>
    </row>
    <row r="882" customFormat="false" ht="24.6" hidden="false" customHeight="true" outlineLevel="0" collapsed="false">
      <c r="AD882" s="77"/>
    </row>
    <row r="883" customFormat="false" ht="24.6" hidden="false" customHeight="true" outlineLevel="0" collapsed="false">
      <c r="AD883" s="77"/>
    </row>
    <row r="884" customFormat="false" ht="24.6" hidden="false" customHeight="true" outlineLevel="0" collapsed="false">
      <c r="AD884" s="77"/>
    </row>
    <row r="885" customFormat="false" ht="24.6" hidden="false" customHeight="true" outlineLevel="0" collapsed="false">
      <c r="AD885" s="77"/>
    </row>
    <row r="886" customFormat="false" ht="24.6" hidden="false" customHeight="true" outlineLevel="0" collapsed="false">
      <c r="AD886" s="77"/>
    </row>
    <row r="887" customFormat="false" ht="24.6" hidden="false" customHeight="true" outlineLevel="0" collapsed="false">
      <c r="AD887" s="77"/>
    </row>
    <row r="888" customFormat="false" ht="24.6" hidden="false" customHeight="true" outlineLevel="0" collapsed="false">
      <c r="AD888" s="77"/>
    </row>
    <row r="889" customFormat="false" ht="24.6" hidden="false" customHeight="true" outlineLevel="0" collapsed="false">
      <c r="AD889" s="77"/>
    </row>
    <row r="890" customFormat="false" ht="24.6" hidden="false" customHeight="true" outlineLevel="0" collapsed="false">
      <c r="AD890" s="77"/>
    </row>
    <row r="891" customFormat="false" ht="24.6" hidden="false" customHeight="true" outlineLevel="0" collapsed="false">
      <c r="AD891" s="77"/>
    </row>
    <row r="892" customFormat="false" ht="24.6" hidden="false" customHeight="true" outlineLevel="0" collapsed="false">
      <c r="AD892" s="77"/>
    </row>
    <row r="893" customFormat="false" ht="24.6" hidden="false" customHeight="true" outlineLevel="0" collapsed="false">
      <c r="AD893" s="77"/>
    </row>
    <row r="894" customFormat="false" ht="24.6" hidden="false" customHeight="true" outlineLevel="0" collapsed="false">
      <c r="AD894" s="77"/>
    </row>
    <row r="895" customFormat="false" ht="24.6" hidden="false" customHeight="true" outlineLevel="0" collapsed="false">
      <c r="AD895" s="77"/>
    </row>
    <row r="896" customFormat="false" ht="24.6" hidden="false" customHeight="true" outlineLevel="0" collapsed="false">
      <c r="AD896" s="77"/>
    </row>
    <row r="897" customFormat="false" ht="24.6" hidden="false" customHeight="true" outlineLevel="0" collapsed="false">
      <c r="AD897" s="77"/>
    </row>
    <row r="898" customFormat="false" ht="24.6" hidden="false" customHeight="true" outlineLevel="0" collapsed="false">
      <c r="AD898" s="77"/>
    </row>
    <row r="899" customFormat="false" ht="24.6" hidden="false" customHeight="true" outlineLevel="0" collapsed="false">
      <c r="AD899" s="77"/>
    </row>
    <row r="900" customFormat="false" ht="24.6" hidden="false" customHeight="true" outlineLevel="0" collapsed="false">
      <c r="AD900" s="77"/>
    </row>
    <row r="901" customFormat="false" ht="24.6" hidden="false" customHeight="true" outlineLevel="0" collapsed="false">
      <c r="AD901" s="77"/>
    </row>
    <row r="902" customFormat="false" ht="24.6" hidden="false" customHeight="true" outlineLevel="0" collapsed="false">
      <c r="AD902" s="77"/>
    </row>
    <row r="903" customFormat="false" ht="24.6" hidden="false" customHeight="true" outlineLevel="0" collapsed="false">
      <c r="AD903" s="77"/>
    </row>
    <row r="904" customFormat="false" ht="24.6" hidden="false" customHeight="true" outlineLevel="0" collapsed="false">
      <c r="AD904" s="77"/>
    </row>
    <row r="905" customFormat="false" ht="24.6" hidden="false" customHeight="true" outlineLevel="0" collapsed="false">
      <c r="AD905" s="77"/>
    </row>
    <row r="906" customFormat="false" ht="24.6" hidden="false" customHeight="true" outlineLevel="0" collapsed="false">
      <c r="AD906" s="77"/>
    </row>
    <row r="907" customFormat="false" ht="24.6" hidden="false" customHeight="true" outlineLevel="0" collapsed="false">
      <c r="AD907" s="77"/>
    </row>
    <row r="908" customFormat="false" ht="24.6" hidden="false" customHeight="true" outlineLevel="0" collapsed="false">
      <c r="AD908" s="77"/>
    </row>
    <row r="909" customFormat="false" ht="24.6" hidden="false" customHeight="true" outlineLevel="0" collapsed="false">
      <c r="AD909" s="77"/>
    </row>
    <row r="910" customFormat="false" ht="24.6" hidden="false" customHeight="true" outlineLevel="0" collapsed="false">
      <c r="AD910" s="77"/>
    </row>
    <row r="911" customFormat="false" ht="24.6" hidden="false" customHeight="true" outlineLevel="0" collapsed="false">
      <c r="AD911" s="77"/>
    </row>
    <row r="912" customFormat="false" ht="24.6" hidden="false" customHeight="true" outlineLevel="0" collapsed="false">
      <c r="AD912" s="77"/>
    </row>
    <row r="913" customFormat="false" ht="24.6" hidden="false" customHeight="true" outlineLevel="0" collapsed="false">
      <c r="AD913" s="77"/>
    </row>
    <row r="914" customFormat="false" ht="24.6" hidden="false" customHeight="true" outlineLevel="0" collapsed="false">
      <c r="AD914" s="77"/>
    </row>
    <row r="915" customFormat="false" ht="24.6" hidden="false" customHeight="true" outlineLevel="0" collapsed="false">
      <c r="AD915" s="77"/>
    </row>
    <row r="916" customFormat="false" ht="24.6" hidden="false" customHeight="true" outlineLevel="0" collapsed="false">
      <c r="AD916" s="77"/>
    </row>
    <row r="917" customFormat="false" ht="24.6" hidden="false" customHeight="true" outlineLevel="0" collapsed="false">
      <c r="AD917" s="77"/>
    </row>
    <row r="918" customFormat="false" ht="24.6" hidden="false" customHeight="true" outlineLevel="0" collapsed="false">
      <c r="AD918" s="77"/>
    </row>
    <row r="919" customFormat="false" ht="24.6" hidden="false" customHeight="true" outlineLevel="0" collapsed="false">
      <c r="AD919" s="77"/>
    </row>
    <row r="920" customFormat="false" ht="24.6" hidden="false" customHeight="true" outlineLevel="0" collapsed="false">
      <c r="AD920" s="77"/>
    </row>
    <row r="921" customFormat="false" ht="24.6" hidden="false" customHeight="true" outlineLevel="0" collapsed="false">
      <c r="AD921" s="77"/>
    </row>
    <row r="922" customFormat="false" ht="24.6" hidden="false" customHeight="true" outlineLevel="0" collapsed="false">
      <c r="AD922" s="77"/>
    </row>
    <row r="923" customFormat="false" ht="24.6" hidden="false" customHeight="true" outlineLevel="0" collapsed="false">
      <c r="AD923" s="77"/>
    </row>
    <row r="924" customFormat="false" ht="24.6" hidden="false" customHeight="true" outlineLevel="0" collapsed="false">
      <c r="AD924" s="77"/>
    </row>
    <row r="925" customFormat="false" ht="24.6" hidden="false" customHeight="true" outlineLevel="0" collapsed="false">
      <c r="AD925" s="77"/>
    </row>
    <row r="926" customFormat="false" ht="24.6" hidden="false" customHeight="true" outlineLevel="0" collapsed="false">
      <c r="AD926" s="77"/>
    </row>
    <row r="927" customFormat="false" ht="24.6" hidden="false" customHeight="true" outlineLevel="0" collapsed="false">
      <c r="AD927" s="77"/>
    </row>
    <row r="928" customFormat="false" ht="24.6" hidden="false" customHeight="true" outlineLevel="0" collapsed="false">
      <c r="AD928" s="77"/>
    </row>
    <row r="929" customFormat="false" ht="24.6" hidden="false" customHeight="true" outlineLevel="0" collapsed="false">
      <c r="AD929" s="77"/>
    </row>
    <row r="930" customFormat="false" ht="24.6" hidden="false" customHeight="true" outlineLevel="0" collapsed="false">
      <c r="AD930" s="77"/>
    </row>
    <row r="931" customFormat="false" ht="24.6" hidden="false" customHeight="true" outlineLevel="0" collapsed="false">
      <c r="AD931" s="77"/>
    </row>
    <row r="932" customFormat="false" ht="24.6" hidden="false" customHeight="true" outlineLevel="0" collapsed="false">
      <c r="AD932" s="77"/>
    </row>
    <row r="933" customFormat="false" ht="24.6" hidden="false" customHeight="true" outlineLevel="0" collapsed="false">
      <c r="AD933" s="77"/>
    </row>
    <row r="934" customFormat="false" ht="24.6" hidden="false" customHeight="true" outlineLevel="0" collapsed="false">
      <c r="AD934" s="77"/>
    </row>
    <row r="935" customFormat="false" ht="24.6" hidden="false" customHeight="true" outlineLevel="0" collapsed="false">
      <c r="AD935" s="77"/>
    </row>
    <row r="936" customFormat="false" ht="24.6" hidden="false" customHeight="true" outlineLevel="0" collapsed="false">
      <c r="AD936" s="77"/>
    </row>
    <row r="937" customFormat="false" ht="24.6" hidden="false" customHeight="true" outlineLevel="0" collapsed="false">
      <c r="AD937" s="77"/>
    </row>
    <row r="938" customFormat="false" ht="24.6" hidden="false" customHeight="true" outlineLevel="0" collapsed="false">
      <c r="AD938" s="77"/>
    </row>
    <row r="939" customFormat="false" ht="24.6" hidden="false" customHeight="true" outlineLevel="0" collapsed="false">
      <c r="AD939" s="77"/>
    </row>
    <row r="940" customFormat="false" ht="24.6" hidden="false" customHeight="true" outlineLevel="0" collapsed="false">
      <c r="AD940" s="77"/>
    </row>
  </sheetData>
  <mergeCells count="575">
    <mergeCell ref="L1:N1"/>
    <mergeCell ref="A2:A3"/>
    <mergeCell ref="B2:B3"/>
    <mergeCell ref="C2:X3"/>
    <mergeCell ref="Z2:Z3"/>
    <mergeCell ref="AA2:AA3"/>
    <mergeCell ref="AB2:AB3"/>
    <mergeCell ref="AC2:AC3"/>
    <mergeCell ref="AD2:AD3"/>
    <mergeCell ref="C4:X4"/>
    <mergeCell ref="C5:X5"/>
    <mergeCell ref="C6:X6"/>
    <mergeCell ref="C7:X7"/>
    <mergeCell ref="C8:X8"/>
    <mergeCell ref="C9:X9"/>
    <mergeCell ref="C10:X10"/>
    <mergeCell ref="C11:X11"/>
    <mergeCell ref="C12:X12"/>
    <mergeCell ref="C13:X13"/>
    <mergeCell ref="C14:X14"/>
    <mergeCell ref="C15:X15"/>
    <mergeCell ref="C16:X16"/>
    <mergeCell ref="C17:X17"/>
    <mergeCell ref="C18:X18"/>
    <mergeCell ref="C19:X19"/>
    <mergeCell ref="C20:X20"/>
    <mergeCell ref="C21:X21"/>
    <mergeCell ref="C22:X22"/>
    <mergeCell ref="C23:X23"/>
    <mergeCell ref="C24:X24"/>
    <mergeCell ref="C25:X25"/>
    <mergeCell ref="C26:X26"/>
    <mergeCell ref="C27:X27"/>
    <mergeCell ref="C28:X28"/>
    <mergeCell ref="C29:X29"/>
    <mergeCell ref="C30:X30"/>
    <mergeCell ref="C31:X31"/>
    <mergeCell ref="C32:X32"/>
    <mergeCell ref="C33:X33"/>
    <mergeCell ref="C34:X34"/>
    <mergeCell ref="C35:X35"/>
    <mergeCell ref="C36:X36"/>
    <mergeCell ref="C37:X37"/>
    <mergeCell ref="C38:X38"/>
    <mergeCell ref="C39:X39"/>
    <mergeCell ref="C40:X40"/>
    <mergeCell ref="C41:X41"/>
    <mergeCell ref="C42:X42"/>
    <mergeCell ref="C43:X43"/>
    <mergeCell ref="C44:X44"/>
    <mergeCell ref="C45:X45"/>
    <mergeCell ref="C46:X46"/>
    <mergeCell ref="C47:X47"/>
    <mergeCell ref="C48:X48"/>
    <mergeCell ref="C49:X49"/>
    <mergeCell ref="C50:X50"/>
    <mergeCell ref="C51:X51"/>
    <mergeCell ref="C52:X52"/>
    <mergeCell ref="C53:X53"/>
    <mergeCell ref="C54:X54"/>
    <mergeCell ref="C55:X55"/>
    <mergeCell ref="C56:X56"/>
    <mergeCell ref="C57:X57"/>
    <mergeCell ref="C58:X58"/>
    <mergeCell ref="C59:X59"/>
    <mergeCell ref="C60:X60"/>
    <mergeCell ref="C61:X61"/>
    <mergeCell ref="C62:X62"/>
    <mergeCell ref="C63:X63"/>
    <mergeCell ref="C64:X64"/>
    <mergeCell ref="C65:X65"/>
    <mergeCell ref="C66:X66"/>
    <mergeCell ref="C67:X67"/>
    <mergeCell ref="C68:X68"/>
    <mergeCell ref="C69:X69"/>
    <mergeCell ref="C70:X70"/>
    <mergeCell ref="C71:X71"/>
    <mergeCell ref="C72:X72"/>
    <mergeCell ref="C73:X73"/>
    <mergeCell ref="C74:X74"/>
    <mergeCell ref="C75:X75"/>
    <mergeCell ref="C76:X76"/>
    <mergeCell ref="C77:X77"/>
    <mergeCell ref="C78:X78"/>
    <mergeCell ref="C79:X79"/>
    <mergeCell ref="C80:X80"/>
    <mergeCell ref="C81:X81"/>
    <mergeCell ref="C82:X82"/>
    <mergeCell ref="C83:X83"/>
    <mergeCell ref="C84:X84"/>
    <mergeCell ref="C85:X85"/>
    <mergeCell ref="C86:X86"/>
    <mergeCell ref="C87:X87"/>
    <mergeCell ref="C88:X88"/>
    <mergeCell ref="C89:X89"/>
    <mergeCell ref="C90:X90"/>
    <mergeCell ref="C91:X91"/>
    <mergeCell ref="C92:X92"/>
    <mergeCell ref="C93:X93"/>
    <mergeCell ref="C94:X94"/>
    <mergeCell ref="C95:X95"/>
    <mergeCell ref="C96:X96"/>
    <mergeCell ref="C97:X97"/>
    <mergeCell ref="C98:X98"/>
    <mergeCell ref="C99:X99"/>
    <mergeCell ref="C100:X100"/>
    <mergeCell ref="C101:X101"/>
    <mergeCell ref="C102:X102"/>
    <mergeCell ref="C103:X103"/>
    <mergeCell ref="C104:X104"/>
    <mergeCell ref="C105:X105"/>
    <mergeCell ref="C106:X106"/>
    <mergeCell ref="C107:X107"/>
    <mergeCell ref="C108:X108"/>
    <mergeCell ref="C109:X109"/>
    <mergeCell ref="C110:X110"/>
    <mergeCell ref="C111:X111"/>
    <mergeCell ref="C112:X112"/>
    <mergeCell ref="C113:X113"/>
    <mergeCell ref="C114:X114"/>
    <mergeCell ref="C115:X115"/>
    <mergeCell ref="C116:X116"/>
    <mergeCell ref="C117:X117"/>
    <mergeCell ref="C118:X118"/>
    <mergeCell ref="C119:X119"/>
    <mergeCell ref="C120:X120"/>
    <mergeCell ref="C121:X121"/>
    <mergeCell ref="C122:X122"/>
    <mergeCell ref="C123:X123"/>
    <mergeCell ref="C124:X124"/>
    <mergeCell ref="C125:X125"/>
    <mergeCell ref="C126:X126"/>
    <mergeCell ref="C127:X127"/>
    <mergeCell ref="C128:X128"/>
    <mergeCell ref="C129:X129"/>
    <mergeCell ref="C130:X130"/>
    <mergeCell ref="C131:X131"/>
    <mergeCell ref="C132:X132"/>
    <mergeCell ref="C133:X133"/>
    <mergeCell ref="C134:X134"/>
    <mergeCell ref="C135:X135"/>
    <mergeCell ref="C136:X136"/>
    <mergeCell ref="C137:X137"/>
    <mergeCell ref="C138:X138"/>
    <mergeCell ref="C139:X139"/>
    <mergeCell ref="C140:X140"/>
    <mergeCell ref="C141:X141"/>
    <mergeCell ref="C142:X142"/>
    <mergeCell ref="C143:X143"/>
    <mergeCell ref="C144:X144"/>
    <mergeCell ref="C145:X145"/>
    <mergeCell ref="C146:X146"/>
    <mergeCell ref="C147:X147"/>
    <mergeCell ref="C148:X148"/>
    <mergeCell ref="C149:X149"/>
    <mergeCell ref="C150:X150"/>
    <mergeCell ref="C151:X151"/>
    <mergeCell ref="C152:X152"/>
    <mergeCell ref="C153:X153"/>
    <mergeCell ref="C154:X154"/>
    <mergeCell ref="C155:X155"/>
    <mergeCell ref="C156:X156"/>
    <mergeCell ref="C157:X157"/>
    <mergeCell ref="C158:X158"/>
    <mergeCell ref="C159:X159"/>
    <mergeCell ref="C160:X160"/>
    <mergeCell ref="C161:X161"/>
    <mergeCell ref="C162:X162"/>
    <mergeCell ref="C163:X163"/>
    <mergeCell ref="C164:X164"/>
    <mergeCell ref="C165:X165"/>
    <mergeCell ref="C166:X166"/>
    <mergeCell ref="C167:X167"/>
    <mergeCell ref="C168:X168"/>
    <mergeCell ref="C169:X169"/>
    <mergeCell ref="C170:X170"/>
    <mergeCell ref="C171:X171"/>
    <mergeCell ref="C172:X172"/>
    <mergeCell ref="C173:X173"/>
    <mergeCell ref="C174:X174"/>
    <mergeCell ref="C175:X175"/>
    <mergeCell ref="C176:X176"/>
    <mergeCell ref="C177:X177"/>
    <mergeCell ref="C178:X178"/>
    <mergeCell ref="C179:X179"/>
    <mergeCell ref="C180:X180"/>
    <mergeCell ref="C181:X181"/>
    <mergeCell ref="C182:X182"/>
    <mergeCell ref="C183:X183"/>
    <mergeCell ref="C184:X184"/>
    <mergeCell ref="C185:X185"/>
    <mergeCell ref="C186:X186"/>
    <mergeCell ref="C187:X187"/>
    <mergeCell ref="C188:X188"/>
    <mergeCell ref="C189:X189"/>
    <mergeCell ref="C190:X190"/>
    <mergeCell ref="C191:X191"/>
    <mergeCell ref="C192:X192"/>
    <mergeCell ref="C193:X193"/>
    <mergeCell ref="C194:X194"/>
    <mergeCell ref="C195:X195"/>
    <mergeCell ref="C196:X196"/>
    <mergeCell ref="C197:X197"/>
    <mergeCell ref="C198:X198"/>
    <mergeCell ref="C199:X199"/>
    <mergeCell ref="C200:X200"/>
    <mergeCell ref="C201:X201"/>
    <mergeCell ref="C202:X202"/>
    <mergeCell ref="C203:X203"/>
    <mergeCell ref="C204:X204"/>
    <mergeCell ref="C205:X205"/>
    <mergeCell ref="C206:X206"/>
    <mergeCell ref="C207:X207"/>
    <mergeCell ref="C208:X208"/>
    <mergeCell ref="C209:X209"/>
    <mergeCell ref="C210:X210"/>
    <mergeCell ref="C211:X211"/>
    <mergeCell ref="C212:X212"/>
    <mergeCell ref="C213:X213"/>
    <mergeCell ref="C214:X214"/>
    <mergeCell ref="C215:X215"/>
    <mergeCell ref="C216:X216"/>
    <mergeCell ref="C217:X217"/>
    <mergeCell ref="C218:X218"/>
    <mergeCell ref="C219:X219"/>
    <mergeCell ref="C220:X220"/>
    <mergeCell ref="C221:X221"/>
    <mergeCell ref="C222:X222"/>
    <mergeCell ref="C223:X223"/>
    <mergeCell ref="C224:X224"/>
    <mergeCell ref="C225:X225"/>
    <mergeCell ref="C226:X226"/>
    <mergeCell ref="C227:X227"/>
    <mergeCell ref="C228:X228"/>
    <mergeCell ref="C229:X229"/>
    <mergeCell ref="C230:X230"/>
    <mergeCell ref="C231:X231"/>
    <mergeCell ref="C232:X232"/>
    <mergeCell ref="C233:X233"/>
    <mergeCell ref="C234:X234"/>
    <mergeCell ref="C235:X235"/>
    <mergeCell ref="C236:X236"/>
    <mergeCell ref="C237:X237"/>
    <mergeCell ref="C238:X238"/>
    <mergeCell ref="C239:X239"/>
    <mergeCell ref="C240:X240"/>
    <mergeCell ref="C241:X241"/>
    <mergeCell ref="C242:X242"/>
    <mergeCell ref="C243:X243"/>
    <mergeCell ref="C244:X244"/>
    <mergeCell ref="C245:X245"/>
    <mergeCell ref="C246:X246"/>
    <mergeCell ref="C247:X247"/>
    <mergeCell ref="C248:X248"/>
    <mergeCell ref="C249:X249"/>
    <mergeCell ref="C250:X250"/>
    <mergeCell ref="C251:X251"/>
    <mergeCell ref="C252:X252"/>
    <mergeCell ref="C253:X253"/>
    <mergeCell ref="C254:X254"/>
    <mergeCell ref="C255:X255"/>
    <mergeCell ref="C256:X256"/>
    <mergeCell ref="C257:X257"/>
    <mergeCell ref="C258:X258"/>
    <mergeCell ref="C259:X259"/>
    <mergeCell ref="C260:X260"/>
    <mergeCell ref="C261:X261"/>
    <mergeCell ref="C262:X262"/>
    <mergeCell ref="C263:X263"/>
    <mergeCell ref="C264:X264"/>
    <mergeCell ref="C265:X265"/>
    <mergeCell ref="C266:X266"/>
    <mergeCell ref="C267:X267"/>
    <mergeCell ref="C268:X268"/>
    <mergeCell ref="C269:X269"/>
    <mergeCell ref="C270:X270"/>
    <mergeCell ref="C271:X271"/>
    <mergeCell ref="C272:X272"/>
    <mergeCell ref="C273:X273"/>
    <mergeCell ref="C274:X274"/>
    <mergeCell ref="C275:X275"/>
    <mergeCell ref="C276:X276"/>
    <mergeCell ref="C277:X277"/>
    <mergeCell ref="C278:X278"/>
    <mergeCell ref="C279:X279"/>
    <mergeCell ref="C280:X280"/>
    <mergeCell ref="C281:X281"/>
    <mergeCell ref="C282:X282"/>
    <mergeCell ref="C283:X283"/>
    <mergeCell ref="C284:X284"/>
    <mergeCell ref="C285:X285"/>
    <mergeCell ref="C286:X286"/>
    <mergeCell ref="C287:X287"/>
    <mergeCell ref="C288:X288"/>
    <mergeCell ref="C289:X289"/>
    <mergeCell ref="C290:X290"/>
    <mergeCell ref="C291:X291"/>
    <mergeCell ref="C292:X292"/>
    <mergeCell ref="C293:X293"/>
    <mergeCell ref="C294:X294"/>
    <mergeCell ref="C295:X295"/>
    <mergeCell ref="C296:X296"/>
    <mergeCell ref="C297:X297"/>
    <mergeCell ref="C298:X298"/>
    <mergeCell ref="C299:X299"/>
    <mergeCell ref="C300:X300"/>
    <mergeCell ref="C301:X301"/>
    <mergeCell ref="C302:X302"/>
    <mergeCell ref="C303:X303"/>
    <mergeCell ref="C304:X304"/>
    <mergeCell ref="C305:X305"/>
    <mergeCell ref="C306:X306"/>
    <mergeCell ref="C307:X307"/>
    <mergeCell ref="C308:X308"/>
    <mergeCell ref="C309:X309"/>
    <mergeCell ref="C310:X310"/>
    <mergeCell ref="C311:X311"/>
    <mergeCell ref="C312:X312"/>
    <mergeCell ref="C313:X313"/>
    <mergeCell ref="C314:X314"/>
    <mergeCell ref="C315:X315"/>
    <mergeCell ref="C316:X316"/>
    <mergeCell ref="C317:X317"/>
    <mergeCell ref="C318:X318"/>
    <mergeCell ref="C319:X319"/>
    <mergeCell ref="C320:X320"/>
    <mergeCell ref="C321:X321"/>
    <mergeCell ref="C322:X322"/>
    <mergeCell ref="C323:X323"/>
    <mergeCell ref="C324:X324"/>
    <mergeCell ref="C325:X325"/>
    <mergeCell ref="C326:X326"/>
    <mergeCell ref="C327:X327"/>
    <mergeCell ref="C328:X328"/>
    <mergeCell ref="C329:X329"/>
    <mergeCell ref="C330:X330"/>
    <mergeCell ref="C331:X331"/>
    <mergeCell ref="C332:X332"/>
    <mergeCell ref="C333:X333"/>
    <mergeCell ref="C334:X334"/>
    <mergeCell ref="C335:X335"/>
    <mergeCell ref="C336:X336"/>
    <mergeCell ref="C337:X337"/>
    <mergeCell ref="C338:X338"/>
    <mergeCell ref="C339:X339"/>
    <mergeCell ref="C340:X340"/>
    <mergeCell ref="C341:X341"/>
    <mergeCell ref="C342:X342"/>
    <mergeCell ref="C343:X343"/>
    <mergeCell ref="C344:X344"/>
    <mergeCell ref="C345:X345"/>
    <mergeCell ref="C346:X346"/>
    <mergeCell ref="C347:X347"/>
    <mergeCell ref="C348:X348"/>
    <mergeCell ref="C349:X349"/>
    <mergeCell ref="C350:X350"/>
    <mergeCell ref="C351:X351"/>
    <mergeCell ref="C352:X352"/>
    <mergeCell ref="C353:X353"/>
    <mergeCell ref="C354:X354"/>
    <mergeCell ref="C355:X355"/>
    <mergeCell ref="C356:X356"/>
    <mergeCell ref="C357:X357"/>
    <mergeCell ref="C358:X358"/>
    <mergeCell ref="C359:X359"/>
    <mergeCell ref="C360:X360"/>
    <mergeCell ref="C361:X361"/>
    <mergeCell ref="C362:X362"/>
    <mergeCell ref="C363:X363"/>
    <mergeCell ref="C364:X364"/>
    <mergeCell ref="C365:X365"/>
    <mergeCell ref="C366:X366"/>
    <mergeCell ref="C367:X367"/>
    <mergeCell ref="C368:X368"/>
    <mergeCell ref="C369:X369"/>
    <mergeCell ref="C370:X370"/>
    <mergeCell ref="C371:X371"/>
    <mergeCell ref="C372:X372"/>
    <mergeCell ref="C373:X373"/>
    <mergeCell ref="C374:X374"/>
    <mergeCell ref="C375:X375"/>
    <mergeCell ref="C376:X376"/>
    <mergeCell ref="C377:X377"/>
    <mergeCell ref="C378:X378"/>
    <mergeCell ref="C379:X379"/>
    <mergeCell ref="C380:X380"/>
    <mergeCell ref="C381:X381"/>
    <mergeCell ref="C382:X382"/>
    <mergeCell ref="C383:X383"/>
    <mergeCell ref="C384:X384"/>
    <mergeCell ref="C385:X385"/>
    <mergeCell ref="C386:X386"/>
    <mergeCell ref="C387:X387"/>
    <mergeCell ref="C388:X388"/>
    <mergeCell ref="C389:X389"/>
    <mergeCell ref="C390:X390"/>
    <mergeCell ref="C391:X391"/>
    <mergeCell ref="C392:X392"/>
    <mergeCell ref="C393:X393"/>
    <mergeCell ref="C394:X394"/>
    <mergeCell ref="C395:X395"/>
    <mergeCell ref="C396:X396"/>
    <mergeCell ref="C397:X397"/>
    <mergeCell ref="C398:X398"/>
    <mergeCell ref="C399:X399"/>
    <mergeCell ref="C400:X400"/>
    <mergeCell ref="C401:X401"/>
    <mergeCell ref="C402:X402"/>
    <mergeCell ref="C403:X403"/>
    <mergeCell ref="C404:X404"/>
    <mergeCell ref="C405:X405"/>
    <mergeCell ref="C406:X406"/>
    <mergeCell ref="C407:X407"/>
    <mergeCell ref="C408:X408"/>
    <mergeCell ref="C409:X409"/>
    <mergeCell ref="C410:X410"/>
    <mergeCell ref="C411:X411"/>
    <mergeCell ref="C412:X412"/>
    <mergeCell ref="C413:X413"/>
    <mergeCell ref="C414:X414"/>
    <mergeCell ref="C415:X415"/>
    <mergeCell ref="C416:X416"/>
    <mergeCell ref="C417:X417"/>
    <mergeCell ref="C418:X418"/>
    <mergeCell ref="C419:X419"/>
    <mergeCell ref="C420:X420"/>
    <mergeCell ref="C421:X421"/>
    <mergeCell ref="C422:X422"/>
    <mergeCell ref="C423:X423"/>
    <mergeCell ref="C424:X424"/>
    <mergeCell ref="C425:X425"/>
    <mergeCell ref="C426:X426"/>
    <mergeCell ref="C427:X427"/>
    <mergeCell ref="C428:X428"/>
    <mergeCell ref="C429:X429"/>
    <mergeCell ref="C430:X430"/>
    <mergeCell ref="C431:X431"/>
    <mergeCell ref="C432:X432"/>
    <mergeCell ref="C433:X433"/>
    <mergeCell ref="C434:X434"/>
    <mergeCell ref="C435:X435"/>
    <mergeCell ref="C436:X436"/>
    <mergeCell ref="C437:X437"/>
    <mergeCell ref="C438:X438"/>
    <mergeCell ref="C439:X439"/>
    <mergeCell ref="C440:X440"/>
    <mergeCell ref="C441:X441"/>
    <mergeCell ref="C442:X442"/>
    <mergeCell ref="C443:X443"/>
    <mergeCell ref="C444:X444"/>
    <mergeCell ref="C445:X445"/>
    <mergeCell ref="C446:X446"/>
    <mergeCell ref="C447:X447"/>
    <mergeCell ref="C448:X448"/>
    <mergeCell ref="C449:X449"/>
    <mergeCell ref="C450:X450"/>
    <mergeCell ref="C451:X451"/>
    <mergeCell ref="C452:X452"/>
    <mergeCell ref="C453:X453"/>
    <mergeCell ref="C454:X454"/>
    <mergeCell ref="C455:X455"/>
    <mergeCell ref="C456:X456"/>
    <mergeCell ref="C457:X457"/>
    <mergeCell ref="C458:X458"/>
    <mergeCell ref="C459:X459"/>
    <mergeCell ref="C460:X460"/>
    <mergeCell ref="C461:X461"/>
    <mergeCell ref="C462:X462"/>
    <mergeCell ref="C463:X463"/>
    <mergeCell ref="C464:X464"/>
    <mergeCell ref="C465:X465"/>
    <mergeCell ref="C466:X466"/>
    <mergeCell ref="C467:X467"/>
    <mergeCell ref="C468:X468"/>
    <mergeCell ref="C469:X469"/>
    <mergeCell ref="C470:X470"/>
    <mergeCell ref="C471:X471"/>
    <mergeCell ref="C472:X472"/>
    <mergeCell ref="C473:X473"/>
    <mergeCell ref="C474:X474"/>
    <mergeCell ref="C475:X475"/>
    <mergeCell ref="C476:X476"/>
    <mergeCell ref="C477:X477"/>
    <mergeCell ref="C478:X478"/>
    <mergeCell ref="C479:X479"/>
    <mergeCell ref="C480:X480"/>
    <mergeCell ref="C481:X481"/>
    <mergeCell ref="C482:X482"/>
    <mergeCell ref="C483:X483"/>
    <mergeCell ref="C484:X484"/>
    <mergeCell ref="C485:X485"/>
    <mergeCell ref="C486:X486"/>
    <mergeCell ref="C487:X487"/>
    <mergeCell ref="C488:X488"/>
    <mergeCell ref="C489:X489"/>
    <mergeCell ref="C490:X490"/>
    <mergeCell ref="C491:X491"/>
    <mergeCell ref="C492:X492"/>
    <mergeCell ref="C493:X493"/>
    <mergeCell ref="C494:X494"/>
    <mergeCell ref="C495:X495"/>
    <mergeCell ref="C496:X496"/>
    <mergeCell ref="C497:X497"/>
    <mergeCell ref="C498:X498"/>
    <mergeCell ref="C499:X499"/>
    <mergeCell ref="C500:X500"/>
    <mergeCell ref="C501:X501"/>
    <mergeCell ref="C502:X502"/>
    <mergeCell ref="C503:X503"/>
    <mergeCell ref="C504:X504"/>
    <mergeCell ref="C505:X505"/>
    <mergeCell ref="C506:X506"/>
    <mergeCell ref="C507:X507"/>
    <mergeCell ref="C508:X508"/>
    <mergeCell ref="C509:X509"/>
    <mergeCell ref="C510:X510"/>
    <mergeCell ref="C511:X511"/>
    <mergeCell ref="C512:X512"/>
    <mergeCell ref="C513:X513"/>
    <mergeCell ref="C514:X514"/>
    <mergeCell ref="C515:X515"/>
    <mergeCell ref="C516:X516"/>
    <mergeCell ref="C517:X517"/>
    <mergeCell ref="C518:X518"/>
    <mergeCell ref="C519:X519"/>
    <mergeCell ref="C520:X520"/>
    <mergeCell ref="C521:X521"/>
    <mergeCell ref="C522:X522"/>
    <mergeCell ref="C523:X523"/>
    <mergeCell ref="C524:X524"/>
    <mergeCell ref="C525:X525"/>
    <mergeCell ref="C526:X526"/>
    <mergeCell ref="C527:X527"/>
    <mergeCell ref="C528:X528"/>
    <mergeCell ref="C529:X529"/>
    <mergeCell ref="C530:X530"/>
    <mergeCell ref="C531:X531"/>
    <mergeCell ref="C532:X532"/>
    <mergeCell ref="C533:X533"/>
    <mergeCell ref="C534:X534"/>
    <mergeCell ref="C535:X535"/>
    <mergeCell ref="C536:X536"/>
    <mergeCell ref="C537:X537"/>
    <mergeCell ref="C538:X538"/>
    <mergeCell ref="C539:X539"/>
    <mergeCell ref="C540:X540"/>
    <mergeCell ref="C541:X541"/>
    <mergeCell ref="C542:X542"/>
    <mergeCell ref="C543:X543"/>
    <mergeCell ref="C544:X544"/>
    <mergeCell ref="C545:X545"/>
    <mergeCell ref="C546:X546"/>
    <mergeCell ref="C547:X547"/>
    <mergeCell ref="C548:X548"/>
    <mergeCell ref="C549:X549"/>
    <mergeCell ref="C550:X550"/>
    <mergeCell ref="C551:X551"/>
    <mergeCell ref="C552:X552"/>
    <mergeCell ref="C553:X553"/>
    <mergeCell ref="C554:X554"/>
    <mergeCell ref="C555:X555"/>
    <mergeCell ref="C556:X556"/>
    <mergeCell ref="C557:X557"/>
    <mergeCell ref="C558:X558"/>
    <mergeCell ref="C559:X559"/>
    <mergeCell ref="C560:X560"/>
    <mergeCell ref="C561:X561"/>
    <mergeCell ref="C562:X562"/>
    <mergeCell ref="C563:X563"/>
    <mergeCell ref="C564:X564"/>
    <mergeCell ref="C565:X565"/>
    <mergeCell ref="C566:X566"/>
    <mergeCell ref="C567:X567"/>
    <mergeCell ref="Z573:AD573"/>
    <mergeCell ref="Z574:AD574"/>
  </mergeCells>
  <printOptions headings="false" gridLines="false" gridLinesSet="true" horizontalCentered="false" verticalCentered="false"/>
  <pageMargins left="0.196527777777778" right="0" top="0.590277777777778" bottom="0.7875" header="0.511811023622047" footer="0.511805555555556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76.14"/>
    <col collapsed="false" customWidth="true" hidden="false" outlineLevel="0" max="2" min="2" style="86" width="38.85"/>
    <col collapsed="false" customWidth="true" hidden="false" outlineLevel="0" max="3" min="3" style="86" width="37.14"/>
    <col collapsed="false" customWidth="true" hidden="false" outlineLevel="0" max="4" min="4" style="86" width="33.14"/>
    <col collapsed="false" customWidth="true" hidden="false" outlineLevel="0" max="5" min="5" style="86" width="40.28"/>
    <col collapsed="false" customWidth="true" hidden="false" outlineLevel="0" max="6" min="6" style="86" width="27.14"/>
    <col collapsed="false" customWidth="true" hidden="false" outlineLevel="0" max="7" min="7" style="86" width="21.7"/>
    <col collapsed="false" customWidth="false" hidden="false" outlineLevel="0" max="257" min="8" style="86" width="9.14"/>
  </cols>
  <sheetData>
    <row r="1" customFormat="false" ht="20.25" hidden="false" customHeight="false" outlineLevel="0" collapsed="false">
      <c r="D1" s="87" t="s">
        <v>1384</v>
      </c>
      <c r="E1" s="88" t="n">
        <v>922</v>
      </c>
    </row>
    <row r="2" customFormat="false" ht="20.25" hidden="false" customHeight="false" outlineLevel="0" collapsed="false">
      <c r="D2" s="89" t="s">
        <v>1385</v>
      </c>
      <c r="E2" s="90" t="n">
        <v>2025</v>
      </c>
    </row>
    <row r="3" customFormat="false" ht="20.25" hidden="false" customHeight="false" outlineLevel="0" collapsed="false">
      <c r="A3" s="91" t="s">
        <v>1386</v>
      </c>
      <c r="D3" s="89" t="s">
        <v>1387</v>
      </c>
      <c r="E3" s="92" t="s">
        <v>1388</v>
      </c>
    </row>
    <row r="4" customFormat="false" ht="32.25" hidden="false" customHeight="false" outlineLevel="0" collapsed="false">
      <c r="A4" s="93" t="s">
        <v>1389</v>
      </c>
      <c r="B4" s="94" t="s">
        <v>1390</v>
      </c>
      <c r="C4" s="94" t="s">
        <v>1391</v>
      </c>
      <c r="D4" s="94" t="s">
        <v>1392</v>
      </c>
      <c r="E4" s="94" t="s">
        <v>1393</v>
      </c>
      <c r="F4" s="95"/>
      <c r="G4" s="95"/>
      <c r="H4" s="95"/>
      <c r="I4" s="95"/>
    </row>
    <row r="5" customFormat="false" ht="38.25" hidden="false" customHeight="false" outlineLevel="0" collapsed="false">
      <c r="A5" s="96" t="s">
        <v>1394</v>
      </c>
      <c r="B5" s="97" t="s">
        <v>1395</v>
      </c>
      <c r="C5" s="97" t="s">
        <v>1396</v>
      </c>
      <c r="D5" s="97" t="s">
        <v>1397</v>
      </c>
      <c r="E5" s="98" t="s">
        <v>1398</v>
      </c>
    </row>
    <row r="6" customFormat="false" ht="12.75" hidden="false" customHeight="false" outlineLevel="0" collapsed="false">
      <c r="A6" s="99" t="s">
        <v>1399</v>
      </c>
      <c r="B6" s="100" t="n">
        <v>16929220</v>
      </c>
      <c r="C6" s="101"/>
      <c r="D6" s="100" t="n">
        <f aca="false">B6+C6</f>
        <v>16929220</v>
      </c>
      <c r="E6" s="102"/>
    </row>
    <row r="7" customFormat="false" ht="12.75" hidden="false" customHeight="false" outlineLevel="0" collapsed="false">
      <c r="A7" s="99" t="s">
        <v>1400</v>
      </c>
      <c r="B7" s="100" t="n">
        <v>55872422</v>
      </c>
      <c r="C7" s="100" t="n">
        <v>0</v>
      </c>
      <c r="D7" s="100" t="n">
        <f aca="false">B7+C7</f>
        <v>55872422</v>
      </c>
      <c r="E7" s="103" t="n">
        <v>0</v>
      </c>
    </row>
    <row r="8" customFormat="false" ht="12.75" hidden="false" customHeight="false" outlineLevel="0" collapsed="false">
      <c r="A8" s="99" t="s">
        <v>1401</v>
      </c>
      <c r="B8" s="100" t="n">
        <v>53368000</v>
      </c>
      <c r="C8" s="100"/>
      <c r="D8" s="100" t="n">
        <f aca="false">+B8</f>
        <v>53368000</v>
      </c>
      <c r="E8" s="103"/>
    </row>
    <row r="9" customFormat="false" ht="12.75" hidden="false" customHeight="false" outlineLevel="0" collapsed="false">
      <c r="A9" s="99" t="s">
        <v>1402</v>
      </c>
      <c r="B9" s="100" t="n">
        <v>857332</v>
      </c>
      <c r="C9" s="100"/>
      <c r="D9" s="100" t="n">
        <f aca="false">+B9</f>
        <v>857332</v>
      </c>
      <c r="E9" s="103"/>
    </row>
    <row r="10" customFormat="false" ht="12.75" hidden="false" customHeight="false" outlineLevel="0" collapsed="false">
      <c r="A10" s="99" t="s">
        <v>1403</v>
      </c>
      <c r="B10" s="100" t="n">
        <f aca="false">394475</f>
        <v>394475</v>
      </c>
      <c r="C10" s="100"/>
      <c r="D10" s="100" t="n">
        <f aca="false">B10+C10</f>
        <v>394475</v>
      </c>
      <c r="E10" s="103"/>
    </row>
    <row r="11" customFormat="false" ht="12.75" hidden="false" customHeight="false" outlineLevel="0" collapsed="false">
      <c r="A11" s="99" t="s">
        <v>1404</v>
      </c>
      <c r="B11" s="100" t="n">
        <f aca="false">695564</f>
        <v>695564</v>
      </c>
      <c r="C11" s="100"/>
      <c r="D11" s="100" t="n">
        <f aca="false">B11+C11</f>
        <v>695564</v>
      </c>
      <c r="E11" s="103"/>
    </row>
    <row r="12" customFormat="false" ht="19.5" hidden="false" customHeight="false" outlineLevel="0" collapsed="false">
      <c r="A12" s="104" t="s">
        <v>1405</v>
      </c>
      <c r="B12" s="105" t="n">
        <f aca="false">SUM(B6:B11)</f>
        <v>128117013</v>
      </c>
      <c r="C12" s="105" t="n">
        <f aca="false">SUM(C6:C11)</f>
        <v>0</v>
      </c>
      <c r="D12" s="105" t="n">
        <f aca="false">SUM(D6:D11)</f>
        <v>128117013</v>
      </c>
      <c r="E12" s="106" t="n">
        <f aca="false">SUM(E6:E11)</f>
        <v>0</v>
      </c>
    </row>
    <row r="13" customFormat="false" ht="20.25" hidden="false" customHeight="false" outlineLevel="0" collapsed="false">
      <c r="A13" s="104"/>
      <c r="B13" s="107"/>
      <c r="C13" s="107"/>
      <c r="D13" s="107"/>
      <c r="E13" s="107"/>
      <c r="F13" s="107"/>
    </row>
    <row r="14" customFormat="false" ht="20.25" hidden="false" customHeight="true" outlineLevel="0" collapsed="false">
      <c r="A14" s="108" t="s">
        <v>1406</v>
      </c>
      <c r="B14" s="109"/>
      <c r="C14" s="109"/>
      <c r="D14" s="109"/>
      <c r="E14" s="89"/>
      <c r="F14" s="110"/>
    </row>
    <row r="15" customFormat="false" ht="32.25" hidden="false" customHeight="false" outlineLevel="0" collapsed="false">
      <c r="A15" s="93" t="s">
        <v>1407</v>
      </c>
      <c r="B15" s="111" t="s">
        <v>1390</v>
      </c>
      <c r="C15" s="111" t="s">
        <v>1408</v>
      </c>
      <c r="D15" s="111" t="s">
        <v>1393</v>
      </c>
    </row>
    <row r="16" customFormat="false" ht="39" hidden="false" customHeight="false" outlineLevel="0" collapsed="false">
      <c r="A16" s="112" t="s">
        <v>1409</v>
      </c>
      <c r="B16" s="113" t="s">
        <v>1395</v>
      </c>
      <c r="C16" s="113" t="s">
        <v>1397</v>
      </c>
      <c r="D16" s="113" t="s">
        <v>1410</v>
      </c>
      <c r="E16" s="110"/>
    </row>
    <row r="17" customFormat="false" ht="13.5" hidden="false" customHeight="false" outlineLevel="0" collapsed="false">
      <c r="A17" s="114" t="s">
        <v>1411</v>
      </c>
      <c r="B17" s="115" t="n">
        <f aca="false">1037229</f>
        <v>1037229</v>
      </c>
      <c r="C17" s="116" t="n">
        <f aca="false">B17</f>
        <v>1037229</v>
      </c>
      <c r="D17" s="117" t="n">
        <v>0</v>
      </c>
    </row>
    <row r="18" customFormat="false" ht="20.25" hidden="false" customHeight="false" outlineLevel="0" collapsed="false">
      <c r="A18" s="104" t="s">
        <v>1405</v>
      </c>
      <c r="B18" s="118" t="n">
        <f aca="false">SUM(B17:B17)</f>
        <v>1037229</v>
      </c>
      <c r="C18" s="118" t="n">
        <f aca="false">SUM(C17:C17)</f>
        <v>1037229</v>
      </c>
      <c r="D18" s="118" t="n">
        <f aca="false">SUM(D17:D17)</f>
        <v>0</v>
      </c>
      <c r="F18" s="110"/>
    </row>
    <row r="19" customFormat="false" ht="13.5" hidden="false" customHeight="false" outlineLevel="0" collapsed="false">
      <c r="B19" s="107"/>
      <c r="C19" s="107"/>
      <c r="D19" s="107"/>
      <c r="E19" s="107"/>
      <c r="F19" s="107"/>
    </row>
    <row r="20" customFormat="false" ht="20.25" hidden="false" customHeight="false" outlineLevel="0" collapsed="false">
      <c r="A20" s="108" t="s">
        <v>1412</v>
      </c>
      <c r="B20" s="119"/>
      <c r="C20" s="119"/>
      <c r="D20" s="120"/>
      <c r="E20" s="89"/>
      <c r="F20" s="110"/>
    </row>
    <row r="21" customFormat="false" ht="16.5" hidden="false" customHeight="false" outlineLevel="0" collapsed="false">
      <c r="A21" s="93" t="s">
        <v>41</v>
      </c>
      <c r="B21" s="111" t="s">
        <v>1390</v>
      </c>
      <c r="C21" s="111" t="s">
        <v>1391</v>
      </c>
      <c r="D21" s="111" t="s">
        <v>1393</v>
      </c>
      <c r="E21" s="94" t="s">
        <v>1413</v>
      </c>
    </row>
    <row r="22" customFormat="false" ht="64.5" hidden="false" customHeight="false" outlineLevel="0" collapsed="false">
      <c r="A22" s="121" t="s">
        <v>1414</v>
      </c>
      <c r="B22" s="113" t="s">
        <v>1415</v>
      </c>
      <c r="C22" s="113" t="s">
        <v>1416</v>
      </c>
      <c r="D22" s="113" t="s">
        <v>1417</v>
      </c>
      <c r="E22" s="122" t="s">
        <v>1397</v>
      </c>
    </row>
    <row r="23" customFormat="false" ht="13.5" hidden="false" customHeight="false" outlineLevel="0" collapsed="false">
      <c r="A23" s="123"/>
      <c r="B23" s="124" t="n">
        <v>0</v>
      </c>
      <c r="C23" s="125"/>
      <c r="D23" s="124" t="n">
        <v>0</v>
      </c>
      <c r="E23" s="126" t="n">
        <f aca="false">B23+C23-D23</f>
        <v>0</v>
      </c>
    </row>
    <row r="24" customFormat="false" ht="20.25" hidden="false" customHeight="false" outlineLevel="0" collapsed="false">
      <c r="A24" s="104" t="s">
        <v>1405</v>
      </c>
      <c r="B24" s="127" t="n">
        <f aca="false">SUM(B23:B23)</f>
        <v>0</v>
      </c>
      <c r="C24" s="128" t="n">
        <f aca="false">SUM(C23:C23)</f>
        <v>0</v>
      </c>
      <c r="D24" s="128" t="n">
        <f aca="false">SUM(D23:D23)</f>
        <v>0</v>
      </c>
      <c r="E24" s="128" t="n">
        <f aca="false">SUM(E23:E23)</f>
        <v>0</v>
      </c>
    </row>
    <row r="25" s="132" customFormat="true" ht="15.75" hidden="false" customHeight="false" outlineLevel="0" collapsed="false">
      <c r="A25" s="129" t="s">
        <v>1418</v>
      </c>
      <c r="B25" s="130"/>
      <c r="C25" s="130"/>
      <c r="D25" s="130"/>
      <c r="E25" s="131"/>
    </row>
    <row r="26" s="132" customFormat="true" ht="15.75" hidden="false" customHeight="false" outlineLevel="0" collapsed="false">
      <c r="A26" s="129" t="s">
        <v>1419</v>
      </c>
      <c r="B26" s="130"/>
      <c r="C26" s="130"/>
      <c r="D26" s="130"/>
      <c r="E26" s="133"/>
    </row>
    <row r="27" customFormat="false" ht="13.5" hidden="false" customHeight="false" outlineLevel="0" collapsed="false">
      <c r="B27" s="119"/>
      <c r="C27" s="119"/>
      <c r="D27" s="119"/>
      <c r="E27" s="107"/>
    </row>
    <row r="28" customFormat="false" ht="20.25" hidden="false" customHeight="false" outlineLevel="0" collapsed="false">
      <c r="A28" s="108" t="s">
        <v>1420</v>
      </c>
      <c r="B28" s="119"/>
      <c r="C28" s="119"/>
      <c r="D28" s="120"/>
      <c r="E28" s="89"/>
    </row>
    <row r="29" customFormat="false" ht="48" hidden="false" customHeight="false" outlineLevel="0" collapsed="false">
      <c r="A29" s="93" t="s">
        <v>1421</v>
      </c>
      <c r="B29" s="111" t="s">
        <v>1390</v>
      </c>
      <c r="C29" s="111" t="s">
        <v>1391</v>
      </c>
      <c r="D29" s="111" t="s">
        <v>1393</v>
      </c>
      <c r="E29" s="94" t="s">
        <v>1413</v>
      </c>
    </row>
    <row r="30" customFormat="false" ht="64.5" hidden="false" customHeight="false" outlineLevel="0" collapsed="false">
      <c r="A30" s="121" t="s">
        <v>1414</v>
      </c>
      <c r="B30" s="113" t="s">
        <v>1415</v>
      </c>
      <c r="C30" s="113" t="s">
        <v>1416</v>
      </c>
      <c r="D30" s="113" t="s">
        <v>1417</v>
      </c>
      <c r="E30" s="122" t="s">
        <v>1397</v>
      </c>
    </row>
    <row r="31" customFormat="false" ht="13.5" hidden="false" customHeight="false" outlineLevel="0" collapsed="false">
      <c r="A31" s="134"/>
      <c r="B31" s="135"/>
      <c r="C31" s="135"/>
      <c r="D31" s="135"/>
      <c r="E31" s="136"/>
    </row>
    <row r="32" customFormat="false" ht="20.25" hidden="false" customHeight="false" outlineLevel="0" collapsed="false">
      <c r="A32" s="104" t="s">
        <v>1405</v>
      </c>
      <c r="B32" s="137"/>
      <c r="C32" s="138"/>
      <c r="D32" s="138"/>
      <c r="E32" s="138"/>
      <c r="F32" s="110"/>
    </row>
    <row r="33" customFormat="false" ht="12.75" hidden="false" customHeight="false" outlineLevel="0" collapsed="false">
      <c r="B33" s="119"/>
      <c r="C33" s="119"/>
      <c r="D33" s="119"/>
      <c r="E33" s="107"/>
      <c r="F33" s="107"/>
    </row>
    <row r="34" customFormat="false" ht="15.75" hidden="false" customHeight="false" outlineLevel="0" collapsed="false">
      <c r="A34" s="129" t="s">
        <v>1418</v>
      </c>
      <c r="B34" s="119"/>
      <c r="C34" s="119"/>
      <c r="D34" s="119"/>
      <c r="E34" s="107"/>
      <c r="F34" s="107"/>
    </row>
    <row r="35" customFormat="false" ht="15.75" hidden="false" customHeight="false" outlineLevel="0" collapsed="false">
      <c r="A35" s="129" t="s">
        <v>1422</v>
      </c>
      <c r="B35" s="119"/>
      <c r="C35" s="119"/>
      <c r="D35" s="119"/>
      <c r="E35" s="107"/>
      <c r="F35" s="107"/>
    </row>
    <row r="36" customFormat="false" ht="13.5" hidden="false" customHeight="false" outlineLevel="0" collapsed="false">
      <c r="B36" s="119"/>
      <c r="C36" s="119"/>
      <c r="D36" s="119"/>
      <c r="E36" s="107"/>
      <c r="F36" s="107"/>
    </row>
    <row r="37" customFormat="false" ht="20.25" hidden="false" customHeight="false" outlineLevel="0" collapsed="false">
      <c r="A37" s="108" t="s">
        <v>1423</v>
      </c>
      <c r="B37" s="119"/>
      <c r="C37" s="119"/>
      <c r="D37" s="120"/>
      <c r="E37" s="89"/>
    </row>
    <row r="38" customFormat="false" ht="48" hidden="false" customHeight="false" outlineLevel="0" collapsed="false">
      <c r="A38" s="93" t="s">
        <v>1424</v>
      </c>
      <c r="B38" s="111" t="s">
        <v>1390</v>
      </c>
      <c r="C38" s="111" t="s">
        <v>1391</v>
      </c>
      <c r="D38" s="111" t="s">
        <v>1393</v>
      </c>
      <c r="E38" s="94" t="s">
        <v>1413</v>
      </c>
    </row>
    <row r="39" customFormat="false" ht="64.5" hidden="false" customHeight="false" outlineLevel="0" collapsed="false">
      <c r="A39" s="121" t="s">
        <v>1414</v>
      </c>
      <c r="B39" s="113" t="s">
        <v>1415</v>
      </c>
      <c r="C39" s="113" t="s">
        <v>1416</v>
      </c>
      <c r="D39" s="113" t="s">
        <v>1417</v>
      </c>
      <c r="E39" s="122" t="s">
        <v>1397</v>
      </c>
    </row>
    <row r="40" customFormat="false" ht="13.5" hidden="false" customHeight="false" outlineLevel="0" collapsed="false">
      <c r="A40" s="139"/>
      <c r="B40" s="140"/>
      <c r="C40" s="140"/>
      <c r="D40" s="140"/>
      <c r="E40" s="141"/>
    </row>
    <row r="41" customFormat="false" ht="20.25" hidden="false" customHeight="false" outlineLevel="0" collapsed="false">
      <c r="A41" s="104" t="s">
        <v>1405</v>
      </c>
      <c r="B41" s="137"/>
      <c r="C41" s="138"/>
      <c r="D41" s="138"/>
      <c r="E41" s="138"/>
      <c r="F41" s="110"/>
    </row>
    <row r="42" customFormat="false" ht="12.75" hidden="false" customHeight="false" outlineLevel="0" collapsed="false">
      <c r="B42" s="119"/>
      <c r="C42" s="119"/>
      <c r="D42" s="119"/>
      <c r="E42" s="107"/>
      <c r="F42" s="107"/>
    </row>
    <row r="43" customFormat="false" ht="15.75" hidden="false" customHeight="false" outlineLevel="0" collapsed="false">
      <c r="A43" s="129" t="s">
        <v>1418</v>
      </c>
      <c r="B43" s="119"/>
      <c r="C43" s="119"/>
      <c r="D43" s="119"/>
      <c r="E43" s="107"/>
      <c r="F43" s="107"/>
    </row>
    <row r="44" customFormat="false" ht="15.75" hidden="false" customHeight="false" outlineLevel="0" collapsed="false">
      <c r="A44" s="129" t="s">
        <v>1422</v>
      </c>
      <c r="B44" s="119"/>
      <c r="C44" s="119"/>
      <c r="D44" s="119"/>
      <c r="E44" s="107"/>
      <c r="F44" s="107"/>
    </row>
    <row r="45" customFormat="false" ht="16.5" hidden="false" customHeight="false" outlineLevel="0" collapsed="false">
      <c r="A45" s="129"/>
      <c r="B45" s="119"/>
      <c r="C45" s="119"/>
      <c r="D45" s="119"/>
      <c r="E45" s="107"/>
      <c r="F45" s="107"/>
    </row>
    <row r="46" customFormat="false" ht="20.25" hidden="false" customHeight="false" outlineLevel="0" collapsed="false">
      <c r="A46" s="108" t="s">
        <v>1425</v>
      </c>
      <c r="B46" s="119"/>
      <c r="C46" s="119"/>
      <c r="D46" s="120"/>
      <c r="E46" s="89"/>
    </row>
    <row r="47" customFormat="false" ht="32.25" hidden="false" customHeight="false" outlineLevel="0" collapsed="false">
      <c r="A47" s="93" t="s">
        <v>48</v>
      </c>
      <c r="B47" s="111" t="s">
        <v>1390</v>
      </c>
      <c r="C47" s="111" t="s">
        <v>1391</v>
      </c>
      <c r="D47" s="111" t="s">
        <v>1393</v>
      </c>
      <c r="E47" s="94" t="s">
        <v>1413</v>
      </c>
    </row>
    <row r="48" customFormat="false" ht="64.5" hidden="false" customHeight="false" outlineLevel="0" collapsed="false">
      <c r="A48" s="121" t="s">
        <v>1414</v>
      </c>
      <c r="B48" s="113" t="s">
        <v>1415</v>
      </c>
      <c r="C48" s="113" t="s">
        <v>1416</v>
      </c>
      <c r="D48" s="113" t="s">
        <v>1417</v>
      </c>
      <c r="E48" s="122" t="s">
        <v>1397</v>
      </c>
    </row>
    <row r="49" customFormat="false" ht="13.5" hidden="false" customHeight="false" outlineLevel="0" collapsed="false">
      <c r="A49" s="139"/>
      <c r="B49" s="140"/>
      <c r="C49" s="140"/>
      <c r="D49" s="140"/>
      <c r="E49" s="141"/>
    </row>
    <row r="50" customFormat="false" ht="20.25" hidden="false" customHeight="false" outlineLevel="0" collapsed="false">
      <c r="A50" s="104" t="s">
        <v>1405</v>
      </c>
      <c r="B50" s="137" t="n">
        <f aca="false">SUM(B49:B49)</f>
        <v>0</v>
      </c>
      <c r="C50" s="128" t="n">
        <f aca="false">SUM(C49:C49)</f>
        <v>0</v>
      </c>
      <c r="D50" s="128" t="n">
        <f aca="false">SUM(D49:D49)</f>
        <v>0</v>
      </c>
      <c r="E50" s="128" t="n">
        <f aca="false">SUM(E49:E49)</f>
        <v>0</v>
      </c>
      <c r="F50" s="110"/>
    </row>
    <row r="51" customFormat="false" ht="12.75" hidden="false" customHeight="false" outlineLevel="0" collapsed="false">
      <c r="B51" s="119"/>
      <c r="C51" s="119"/>
      <c r="D51" s="119"/>
      <c r="E51" s="107"/>
      <c r="F51" s="107"/>
    </row>
    <row r="52" customFormat="false" ht="15.75" hidden="false" customHeight="false" outlineLevel="0" collapsed="false">
      <c r="A52" s="129" t="s">
        <v>1418</v>
      </c>
      <c r="B52" s="119"/>
      <c r="C52" s="119"/>
      <c r="D52" s="119"/>
      <c r="E52" s="107"/>
      <c r="F52" s="107"/>
    </row>
    <row r="53" customFormat="false" ht="15.75" hidden="false" customHeight="false" outlineLevel="0" collapsed="false">
      <c r="A53" s="129" t="s">
        <v>1422</v>
      </c>
      <c r="B53" s="119"/>
      <c r="C53" s="119"/>
      <c r="D53" s="119"/>
      <c r="E53" s="107"/>
      <c r="F53" s="107"/>
    </row>
    <row r="54" customFormat="false" ht="16.5" hidden="false" customHeight="false" outlineLevel="0" collapsed="false">
      <c r="A54" s="129"/>
      <c r="B54" s="119"/>
      <c r="C54" s="119"/>
      <c r="D54" s="119"/>
      <c r="E54" s="107"/>
      <c r="F54" s="107"/>
    </row>
    <row r="55" customFormat="false" ht="20.25" hidden="false" customHeight="false" outlineLevel="0" collapsed="false">
      <c r="A55" s="108" t="s">
        <v>1426</v>
      </c>
      <c r="B55" s="119"/>
      <c r="C55" s="119"/>
      <c r="D55" s="120"/>
      <c r="E55" s="89"/>
    </row>
    <row r="56" customFormat="false" ht="32.25" hidden="false" customHeight="false" outlineLevel="0" collapsed="false">
      <c r="A56" s="93" t="s">
        <v>1427</v>
      </c>
      <c r="B56" s="111" t="s">
        <v>1390</v>
      </c>
      <c r="C56" s="111" t="s">
        <v>1391</v>
      </c>
      <c r="D56" s="111" t="s">
        <v>1393</v>
      </c>
      <c r="E56" s="94" t="s">
        <v>1413</v>
      </c>
    </row>
    <row r="57" customFormat="false" ht="64.5" hidden="false" customHeight="false" outlineLevel="0" collapsed="false">
      <c r="A57" s="121" t="s">
        <v>1414</v>
      </c>
      <c r="B57" s="113" t="s">
        <v>1428</v>
      </c>
      <c r="C57" s="113" t="s">
        <v>1416</v>
      </c>
      <c r="D57" s="113" t="s">
        <v>1417</v>
      </c>
      <c r="E57" s="122" t="s">
        <v>1397</v>
      </c>
    </row>
    <row r="58" customFormat="false" ht="13.5" hidden="false" customHeight="false" outlineLevel="0" collapsed="false">
      <c r="A58" s="142"/>
      <c r="B58" s="143" t="n">
        <v>0</v>
      </c>
      <c r="C58" s="143"/>
      <c r="D58" s="143" t="n">
        <v>0</v>
      </c>
      <c r="E58" s="143" t="n">
        <f aca="false">B58+C58-D58</f>
        <v>0</v>
      </c>
    </row>
    <row r="59" customFormat="false" ht="13.5" hidden="false" customHeight="false" outlineLevel="0" collapsed="false">
      <c r="A59" s="142"/>
      <c r="B59" s="144"/>
      <c r="C59" s="145"/>
      <c r="D59" s="143" t="n">
        <v>0</v>
      </c>
      <c r="E59" s="143" t="n">
        <f aca="false">B59+C59-D59</f>
        <v>0</v>
      </c>
    </row>
    <row r="60" customFormat="false" ht="20.25" hidden="false" customHeight="false" outlineLevel="0" collapsed="false">
      <c r="A60" s="104" t="s">
        <v>1405</v>
      </c>
      <c r="B60" s="118" t="n">
        <f aca="false">SUM(B58:B59)</f>
        <v>0</v>
      </c>
      <c r="C60" s="118" t="n">
        <f aca="false">SUM(C58:C59)</f>
        <v>0</v>
      </c>
      <c r="D60" s="118" t="n">
        <f aca="false">SUM(D58:D59)</f>
        <v>0</v>
      </c>
      <c r="E60" s="118" t="n">
        <f aca="false">SUM(E58:E59)</f>
        <v>0</v>
      </c>
      <c r="F60" s="110"/>
    </row>
    <row r="61" customFormat="false" ht="12.75" hidden="false" customHeight="false" outlineLevel="0" collapsed="false">
      <c r="B61" s="119"/>
      <c r="C61" s="119"/>
      <c r="D61" s="119"/>
      <c r="E61" s="107"/>
      <c r="F61" s="107"/>
    </row>
    <row r="62" customFormat="false" ht="15.75" hidden="false" customHeight="false" outlineLevel="0" collapsed="false">
      <c r="A62" s="129" t="s">
        <v>1418</v>
      </c>
      <c r="B62" s="119"/>
      <c r="C62" s="119"/>
      <c r="D62" s="119"/>
      <c r="E62" s="107"/>
      <c r="F62" s="107"/>
    </row>
    <row r="63" customFormat="false" ht="15.75" hidden="false" customHeight="false" outlineLevel="0" collapsed="false">
      <c r="A63" s="129" t="s">
        <v>1422</v>
      </c>
      <c r="B63" s="119"/>
      <c r="C63" s="119"/>
      <c r="D63" s="119"/>
      <c r="E63" s="107"/>
      <c r="F63" s="107"/>
    </row>
    <row r="64" customFormat="false" ht="13.5" hidden="false" customHeight="false" outlineLevel="0" collapsed="false">
      <c r="B64" s="119"/>
      <c r="C64" s="119"/>
      <c r="D64" s="119"/>
      <c r="E64" s="107"/>
      <c r="F64" s="107"/>
    </row>
    <row r="65" customFormat="false" ht="20.25" hidden="false" customHeight="false" outlineLevel="0" collapsed="false">
      <c r="A65" s="108" t="s">
        <v>1429</v>
      </c>
      <c r="B65" s="119"/>
      <c r="C65" s="119"/>
      <c r="D65" s="120"/>
      <c r="E65" s="89"/>
    </row>
    <row r="66" customFormat="false" ht="16.5" hidden="false" customHeight="false" outlineLevel="0" collapsed="false">
      <c r="A66" s="93" t="s">
        <v>57</v>
      </c>
      <c r="B66" s="111" t="s">
        <v>1390</v>
      </c>
      <c r="C66" s="111" t="s">
        <v>1391</v>
      </c>
      <c r="D66" s="111" t="s">
        <v>1393</v>
      </c>
      <c r="E66" s="94" t="s">
        <v>1413</v>
      </c>
    </row>
    <row r="67" customFormat="false" ht="64.5" hidden="false" customHeight="false" outlineLevel="0" collapsed="false">
      <c r="A67" s="121" t="s">
        <v>1414</v>
      </c>
      <c r="B67" s="113" t="s">
        <v>1415</v>
      </c>
      <c r="C67" s="113" t="s">
        <v>1416</v>
      </c>
      <c r="D67" s="113" t="s">
        <v>1417</v>
      </c>
      <c r="E67" s="122" t="s">
        <v>1397</v>
      </c>
    </row>
    <row r="68" customFormat="false" ht="13.5" hidden="false" customHeight="false" outlineLevel="0" collapsed="false">
      <c r="A68" s="146" t="s">
        <v>1430</v>
      </c>
      <c r="B68" s="143" t="n">
        <v>0</v>
      </c>
      <c r="C68" s="147" t="n">
        <v>16636</v>
      </c>
      <c r="D68" s="143" t="n">
        <v>0</v>
      </c>
      <c r="E68" s="148" t="n">
        <f aca="false">+B68+C68-D68</f>
        <v>16636</v>
      </c>
    </row>
    <row r="69" customFormat="false" ht="20.25" hidden="false" customHeight="false" outlineLevel="0" collapsed="false">
      <c r="A69" s="104" t="s">
        <v>1405</v>
      </c>
      <c r="B69" s="137" t="n">
        <f aca="false">SUM(B68)</f>
        <v>0</v>
      </c>
      <c r="C69" s="128" t="n">
        <f aca="false">SUM(C68:C68)</f>
        <v>16636</v>
      </c>
      <c r="D69" s="128" t="n">
        <f aca="false">SUM(D68:D68)</f>
        <v>0</v>
      </c>
      <c r="E69" s="128" t="n">
        <f aca="false">SUM(E68:E68)</f>
        <v>16636</v>
      </c>
      <c r="F69" s="110"/>
    </row>
    <row r="70" customFormat="false" ht="12.75" hidden="false" customHeight="false" outlineLevel="0" collapsed="false">
      <c r="B70" s="119"/>
      <c r="C70" s="119"/>
      <c r="D70" s="119"/>
      <c r="E70" s="107"/>
      <c r="F70" s="107"/>
    </row>
    <row r="71" customFormat="false" ht="15.75" hidden="false" customHeight="false" outlineLevel="0" collapsed="false">
      <c r="A71" s="129" t="s">
        <v>1418</v>
      </c>
      <c r="B71" s="119"/>
      <c r="C71" s="119"/>
      <c r="D71" s="119"/>
      <c r="E71" s="107"/>
      <c r="F71" s="107"/>
    </row>
    <row r="72" customFormat="false" ht="15.75" hidden="false" customHeight="false" outlineLevel="0" collapsed="false">
      <c r="A72" s="129" t="s">
        <v>1422</v>
      </c>
      <c r="B72" s="119"/>
      <c r="C72" s="119"/>
      <c r="D72" s="119"/>
      <c r="E72" s="107"/>
      <c r="F72" s="107"/>
    </row>
    <row r="73" customFormat="false" ht="16.5" hidden="false" customHeight="false" outlineLevel="0" collapsed="false">
      <c r="A73" s="129"/>
      <c r="B73" s="119"/>
      <c r="C73" s="119"/>
      <c r="D73" s="119"/>
      <c r="E73" s="107"/>
      <c r="F73" s="107"/>
    </row>
    <row r="74" customFormat="false" ht="20.25" hidden="false" customHeight="false" outlineLevel="0" collapsed="false">
      <c r="A74" s="108" t="s">
        <v>1431</v>
      </c>
      <c r="B74" s="119"/>
      <c r="C74" s="119"/>
      <c r="D74" s="120"/>
      <c r="E74" s="89"/>
    </row>
    <row r="75" customFormat="false" ht="16.5" hidden="false" customHeight="false" outlineLevel="0" collapsed="false">
      <c r="A75" s="93" t="s">
        <v>1432</v>
      </c>
      <c r="B75" s="111" t="s">
        <v>1390</v>
      </c>
      <c r="C75" s="111" t="s">
        <v>1391</v>
      </c>
      <c r="D75" s="111" t="s">
        <v>1393</v>
      </c>
      <c r="E75" s="94" t="s">
        <v>1413</v>
      </c>
    </row>
    <row r="76" customFormat="false" ht="64.5" hidden="false" customHeight="false" outlineLevel="0" collapsed="false">
      <c r="A76" s="121" t="s">
        <v>1414</v>
      </c>
      <c r="B76" s="113" t="s">
        <v>1415</v>
      </c>
      <c r="C76" s="113" t="s">
        <v>1416</v>
      </c>
      <c r="D76" s="113" t="s">
        <v>1417</v>
      </c>
      <c r="E76" s="122" t="s">
        <v>1397</v>
      </c>
    </row>
    <row r="77" customFormat="false" ht="13.5" hidden="false" customHeight="false" outlineLevel="0" collapsed="false">
      <c r="A77" s="134" t="s">
        <v>1433</v>
      </c>
      <c r="B77" s="147" t="n">
        <v>0</v>
      </c>
      <c r="C77" s="147"/>
      <c r="D77" s="147"/>
      <c r="E77" s="148" t="n">
        <f aca="false">B77+C77-D77</f>
        <v>0</v>
      </c>
    </row>
    <row r="78" customFormat="false" ht="20.25" hidden="false" customHeight="false" outlineLevel="0" collapsed="false">
      <c r="A78" s="104" t="s">
        <v>1405</v>
      </c>
      <c r="B78" s="149" t="n">
        <f aca="false">SUM(B77)</f>
        <v>0</v>
      </c>
      <c r="C78" s="149" t="n">
        <f aca="false">SUM(C77)</f>
        <v>0</v>
      </c>
      <c r="D78" s="149" t="n">
        <f aca="false">SUM(D77)</f>
        <v>0</v>
      </c>
      <c r="E78" s="149" t="n">
        <f aca="false">SUM(E77)</f>
        <v>0</v>
      </c>
      <c r="F78" s="110"/>
    </row>
    <row r="79" customFormat="false" ht="12.75" hidden="false" customHeight="false" outlineLevel="0" collapsed="false">
      <c r="B79" s="119"/>
      <c r="C79" s="119"/>
      <c r="D79" s="119"/>
      <c r="E79" s="107"/>
      <c r="F79" s="107"/>
    </row>
    <row r="80" customFormat="false" ht="15.75" hidden="false" customHeight="false" outlineLevel="0" collapsed="false">
      <c r="A80" s="129" t="s">
        <v>1418</v>
      </c>
      <c r="B80" s="119"/>
      <c r="C80" s="119"/>
      <c r="D80" s="119"/>
      <c r="E80" s="107"/>
      <c r="F80" s="107"/>
    </row>
    <row r="81" customFormat="false" ht="15.75" hidden="false" customHeight="false" outlineLevel="0" collapsed="false">
      <c r="A81" s="129" t="s">
        <v>1422</v>
      </c>
      <c r="B81" s="119"/>
      <c r="C81" s="119"/>
      <c r="D81" s="119"/>
      <c r="E81" s="107"/>
      <c r="F81" s="107"/>
    </row>
    <row r="82" customFormat="false" ht="15.75" hidden="false" customHeight="false" outlineLevel="0" collapsed="false">
      <c r="A82" s="129"/>
      <c r="B82" s="119"/>
      <c r="C82" s="119"/>
      <c r="D82" s="119"/>
      <c r="E82" s="107"/>
      <c r="F82" s="107"/>
    </row>
    <row r="83" customFormat="false" ht="16.5" hidden="false" customHeight="false" outlineLevel="0" collapsed="false">
      <c r="A83" s="129"/>
      <c r="B83" s="119"/>
      <c r="C83" s="119"/>
      <c r="D83" s="119"/>
      <c r="E83" s="107"/>
      <c r="F83" s="107"/>
    </row>
    <row r="84" s="119" customFormat="true" ht="20.25" hidden="false" customHeight="false" outlineLevel="0" collapsed="false">
      <c r="A84" s="91" t="s">
        <v>1434</v>
      </c>
      <c r="D84" s="120"/>
      <c r="E84" s="120"/>
    </row>
    <row r="85" s="119" customFormat="true" ht="16.5" hidden="false" customHeight="false" outlineLevel="0" collapsed="false">
      <c r="A85" s="93" t="s">
        <v>79</v>
      </c>
      <c r="B85" s="111" t="s">
        <v>1390</v>
      </c>
      <c r="C85" s="111" t="s">
        <v>1391</v>
      </c>
      <c r="D85" s="111" t="s">
        <v>1393</v>
      </c>
      <c r="E85" s="111" t="s">
        <v>1413</v>
      </c>
    </row>
    <row r="86" s="119" customFormat="true" ht="64.5" hidden="false" customHeight="false" outlineLevel="0" collapsed="false">
      <c r="A86" s="150" t="s">
        <v>1414</v>
      </c>
      <c r="B86" s="113" t="s">
        <v>1435</v>
      </c>
      <c r="C86" s="113" t="s">
        <v>1416</v>
      </c>
      <c r="D86" s="113" t="s">
        <v>1436</v>
      </c>
      <c r="E86" s="113" t="s">
        <v>1397</v>
      </c>
    </row>
    <row r="87" s="119" customFormat="true" ht="13.5" hidden="false" customHeight="false" outlineLevel="0" collapsed="false">
      <c r="A87" s="134"/>
      <c r="B87" s="147" t="n">
        <f aca="false">+B77</f>
        <v>0</v>
      </c>
      <c r="C87" s="147" t="n">
        <v>0</v>
      </c>
      <c r="D87" s="151" t="n">
        <f aca="false">+D77</f>
        <v>0</v>
      </c>
      <c r="E87" s="125" t="n">
        <f aca="false">B87+C87-D87</f>
        <v>0</v>
      </c>
    </row>
    <row r="88" s="119" customFormat="true" ht="20.25" hidden="false" customHeight="false" outlineLevel="0" collapsed="false">
      <c r="A88" s="152" t="s">
        <v>1405</v>
      </c>
      <c r="B88" s="118" t="n">
        <f aca="false">SUM(B87:B87)</f>
        <v>0</v>
      </c>
      <c r="C88" s="128" t="n">
        <f aca="false">SUM(C87:C87)</f>
        <v>0</v>
      </c>
      <c r="D88" s="128" t="n">
        <f aca="false">SUM(D87:D87)</f>
        <v>0</v>
      </c>
      <c r="E88" s="128" t="n">
        <f aca="false">SUM(E87:E87)</f>
        <v>0</v>
      </c>
    </row>
    <row r="89" customFormat="false" ht="16.5" hidden="false" customHeight="false" outlineLevel="0" collapsed="false">
      <c r="A89" s="129"/>
      <c r="B89" s="119"/>
      <c r="C89" s="119"/>
      <c r="D89" s="119"/>
      <c r="E89" s="107"/>
      <c r="F89" s="107"/>
    </row>
    <row r="90" s="119" customFormat="true" ht="20.25" hidden="false" customHeight="false" outlineLevel="0" collapsed="false">
      <c r="A90" s="91" t="s">
        <v>1437</v>
      </c>
      <c r="D90" s="120"/>
      <c r="E90" s="120"/>
    </row>
    <row r="91" s="119" customFormat="true" ht="16.5" hidden="false" customHeight="false" outlineLevel="0" collapsed="false">
      <c r="A91" s="93" t="s">
        <v>1438</v>
      </c>
      <c r="B91" s="111" t="s">
        <v>1390</v>
      </c>
      <c r="C91" s="111" t="s">
        <v>1391</v>
      </c>
      <c r="D91" s="111" t="s">
        <v>1393</v>
      </c>
      <c r="E91" s="111" t="s">
        <v>1413</v>
      </c>
    </row>
    <row r="92" s="119" customFormat="true" ht="64.5" hidden="false" customHeight="false" outlineLevel="0" collapsed="false">
      <c r="A92" s="150" t="s">
        <v>1414</v>
      </c>
      <c r="B92" s="113" t="s">
        <v>1435</v>
      </c>
      <c r="C92" s="113" t="s">
        <v>1416</v>
      </c>
      <c r="D92" s="113" t="s">
        <v>1436</v>
      </c>
      <c r="E92" s="113" t="s">
        <v>1397</v>
      </c>
    </row>
    <row r="93" s="119" customFormat="true" ht="13.5" hidden="false" customHeight="false" outlineLevel="0" collapsed="false">
      <c r="A93" s="153"/>
      <c r="B93" s="125"/>
      <c r="C93" s="125" t="n">
        <v>0</v>
      </c>
      <c r="D93" s="125"/>
      <c r="E93" s="154" t="n">
        <f aca="false">B93+C93-D93</f>
        <v>0</v>
      </c>
    </row>
    <row r="94" s="119" customFormat="true" ht="20.25" hidden="false" customHeight="false" outlineLevel="0" collapsed="false">
      <c r="A94" s="152" t="s">
        <v>1405</v>
      </c>
      <c r="B94" s="118" t="n">
        <f aca="false">SUM(B93:B93)</f>
        <v>0</v>
      </c>
      <c r="C94" s="128" t="n">
        <f aca="false">SUM(C93:C93)</f>
        <v>0</v>
      </c>
      <c r="D94" s="128" t="n">
        <f aca="false">SUM(D93:D93)</f>
        <v>0</v>
      </c>
      <c r="E94" s="155" t="n">
        <f aca="false">SUM(E93:E93)</f>
        <v>0</v>
      </c>
    </row>
    <row r="95" s="119" customFormat="true" ht="13.5" hidden="false" customHeight="false" outlineLevel="0" collapsed="false"/>
    <row r="96" s="158" customFormat="true" ht="12.75" hidden="false" customHeight="false" outlineLevel="0" collapsed="false">
      <c r="A96" s="156" t="s">
        <v>1439</v>
      </c>
      <c r="B96" s="157"/>
      <c r="C96" s="157"/>
      <c r="D96" s="157"/>
      <c r="F96" s="107"/>
    </row>
    <row r="97" s="158" customFormat="true" ht="13.5" hidden="false" customHeight="false" outlineLevel="0" collapsed="false">
      <c r="A97" s="156"/>
      <c r="B97" s="157"/>
      <c r="C97" s="157"/>
      <c r="D97" s="157"/>
    </row>
    <row r="98" s="158" customFormat="true" ht="47.25" hidden="false" customHeight="false" outlineLevel="0" collapsed="false">
      <c r="A98" s="93" t="s">
        <v>1440</v>
      </c>
      <c r="B98" s="159" t="s">
        <v>1390</v>
      </c>
      <c r="C98" s="159" t="s">
        <v>1391</v>
      </c>
      <c r="D98" s="159" t="s">
        <v>1393</v>
      </c>
      <c r="E98" s="160" t="s">
        <v>1441</v>
      </c>
    </row>
    <row r="99" s="158" customFormat="true" ht="38.25" hidden="false" customHeight="false" outlineLevel="0" collapsed="false">
      <c r="A99" s="161" t="s">
        <v>1442</v>
      </c>
      <c r="B99" s="162" t="s">
        <v>1443</v>
      </c>
      <c r="C99" s="162" t="s">
        <v>1444</v>
      </c>
      <c r="D99" s="162" t="s">
        <v>1445</v>
      </c>
      <c r="E99" s="163" t="s">
        <v>1446</v>
      </c>
    </row>
    <row r="100" s="158" customFormat="true" ht="21.75" hidden="false" customHeight="true" outlineLevel="0" collapsed="false">
      <c r="A100" s="164" t="s">
        <v>1447</v>
      </c>
      <c r="B100" s="165" t="n">
        <v>150000</v>
      </c>
      <c r="C100" s="165" t="n">
        <f aca="false">+B100-4781</f>
        <v>145219</v>
      </c>
      <c r="D100" s="165" t="n">
        <v>4781</v>
      </c>
      <c r="E100" s="166" t="n">
        <f aca="false">B100-C100-D100</f>
        <v>0</v>
      </c>
    </row>
    <row r="101" s="158" customFormat="true" ht="25.5" hidden="false" customHeight="false" outlineLevel="0" collapsed="false">
      <c r="A101" s="164" t="s">
        <v>1448</v>
      </c>
      <c r="B101" s="165" t="n">
        <v>190000</v>
      </c>
      <c r="C101" s="165" t="n">
        <v>89894</v>
      </c>
      <c r="D101" s="165" t="n">
        <f aca="false">24000</f>
        <v>24000</v>
      </c>
      <c r="E101" s="166" t="n">
        <f aca="false">B101-C101-D101</f>
        <v>76106</v>
      </c>
    </row>
    <row r="102" s="158" customFormat="true" ht="25.5" hidden="false" customHeight="false" outlineLevel="0" collapsed="false">
      <c r="A102" s="164" t="s">
        <v>1449</v>
      </c>
      <c r="B102" s="165" t="n">
        <v>294000</v>
      </c>
      <c r="C102" s="165" t="n">
        <f aca="false">+B102-D102</f>
        <v>292499</v>
      </c>
      <c r="D102" s="165" t="n">
        <v>1501</v>
      </c>
      <c r="E102" s="166" t="n">
        <f aca="false">+B102-C102-D102</f>
        <v>0</v>
      </c>
    </row>
    <row r="103" s="158" customFormat="true" ht="32.25" hidden="false" customHeight="true" outlineLevel="0" collapsed="false">
      <c r="A103" s="164" t="s">
        <v>1450</v>
      </c>
      <c r="B103" s="165" t="n">
        <v>1400000</v>
      </c>
      <c r="C103" s="165" t="n">
        <f aca="false">+B103-D103</f>
        <v>1393720</v>
      </c>
      <c r="D103" s="165" t="n">
        <v>6280</v>
      </c>
      <c r="E103" s="166" t="n">
        <f aca="false">+B103-C103-D103</f>
        <v>0</v>
      </c>
    </row>
    <row r="104" s="168" customFormat="true" ht="25.5" hidden="false" customHeight="false" outlineLevel="0" collapsed="false">
      <c r="A104" s="167" t="s">
        <v>1451</v>
      </c>
      <c r="B104" s="165" t="n">
        <v>190000</v>
      </c>
      <c r="C104" s="165" t="n">
        <v>183180</v>
      </c>
      <c r="D104" s="165" t="n">
        <v>0</v>
      </c>
      <c r="E104" s="166" t="n">
        <f aca="false">B104-C104-D104</f>
        <v>6820</v>
      </c>
      <c r="G104" s="158"/>
    </row>
    <row r="105" s="168" customFormat="true" ht="25.5" hidden="false" customHeight="false" outlineLevel="0" collapsed="false">
      <c r="A105" s="167" t="s">
        <v>1452</v>
      </c>
      <c r="B105" s="165" t="n">
        <v>240000</v>
      </c>
      <c r="C105" s="165" t="n">
        <v>131960</v>
      </c>
      <c r="D105" s="165" t="n">
        <v>0</v>
      </c>
      <c r="E105" s="166" t="n">
        <f aca="false">B105-C105-D105</f>
        <v>108040</v>
      </c>
      <c r="G105" s="158"/>
    </row>
    <row r="106" s="168" customFormat="true" ht="25.5" hidden="false" customHeight="false" outlineLevel="0" collapsed="false">
      <c r="A106" s="167" t="s">
        <v>1453</v>
      </c>
      <c r="B106" s="165" t="n">
        <v>190000</v>
      </c>
      <c r="C106" s="165" t="n">
        <v>167165</v>
      </c>
      <c r="D106" s="165" t="n">
        <v>0</v>
      </c>
      <c r="E106" s="166" t="n">
        <f aca="false">B106-C106-D106</f>
        <v>22835</v>
      </c>
      <c r="G106" s="158"/>
    </row>
    <row r="107" s="168" customFormat="true" ht="38.25" hidden="false" customHeight="false" outlineLevel="0" collapsed="false">
      <c r="A107" s="167" t="s">
        <v>1454</v>
      </c>
      <c r="B107" s="165" t="n">
        <v>550000</v>
      </c>
      <c r="C107" s="165" t="n">
        <f aca="false">538555-2802</f>
        <v>535753</v>
      </c>
      <c r="D107" s="165" t="n">
        <v>0</v>
      </c>
      <c r="E107" s="166" t="n">
        <f aca="false">B107-C107-D107</f>
        <v>14247</v>
      </c>
      <c r="G107" s="158"/>
    </row>
    <row r="108" s="168" customFormat="true" ht="25.5" hidden="false" customHeight="false" outlineLevel="0" collapsed="false">
      <c r="A108" s="167" t="s">
        <v>1455</v>
      </c>
      <c r="B108" s="165" t="n">
        <v>291954</v>
      </c>
      <c r="C108" s="165" t="n">
        <v>132833</v>
      </c>
      <c r="D108" s="165" t="n">
        <f aca="false">24000+24000+18000</f>
        <v>66000</v>
      </c>
      <c r="E108" s="166" t="n">
        <f aca="false">B108-C108-D108</f>
        <v>93121</v>
      </c>
      <c r="G108" s="158"/>
    </row>
    <row r="109" s="168" customFormat="true" ht="25.5" hidden="false" customHeight="false" outlineLevel="0" collapsed="false">
      <c r="A109" s="167" t="s">
        <v>1456</v>
      </c>
      <c r="B109" s="165" t="n">
        <v>190000</v>
      </c>
      <c r="C109" s="165" t="n">
        <v>184077</v>
      </c>
      <c r="D109" s="165" t="n">
        <v>0</v>
      </c>
      <c r="E109" s="166" t="n">
        <f aca="false">B109-C109-D109</f>
        <v>5923</v>
      </c>
      <c r="G109" s="158"/>
    </row>
    <row r="110" s="168" customFormat="true" ht="25.5" hidden="false" customHeight="false" outlineLevel="0" collapsed="false">
      <c r="A110" s="167" t="s">
        <v>1457</v>
      </c>
      <c r="B110" s="165" t="n">
        <v>261600</v>
      </c>
      <c r="C110" s="165" t="n">
        <v>111513</v>
      </c>
      <c r="D110" s="165" t="n">
        <v>13158</v>
      </c>
      <c r="E110" s="166" t="n">
        <f aca="false">B110-C110-D110</f>
        <v>136929</v>
      </c>
      <c r="G110" s="158"/>
    </row>
    <row r="111" s="168" customFormat="true" ht="25.5" hidden="false" customHeight="false" outlineLevel="0" collapsed="false">
      <c r="A111" s="167" t="s">
        <v>1458</v>
      </c>
      <c r="B111" s="165" t="n">
        <v>248000</v>
      </c>
      <c r="C111" s="165" t="n">
        <v>86343</v>
      </c>
      <c r="D111" s="165" t="n">
        <v>11597</v>
      </c>
      <c r="E111" s="166" t="n">
        <f aca="false">B111-C111-D111</f>
        <v>150060</v>
      </c>
      <c r="G111" s="158"/>
    </row>
    <row r="112" s="168" customFormat="true" ht="38.25" hidden="false" customHeight="false" outlineLevel="0" collapsed="false">
      <c r="A112" s="167" t="s">
        <v>1459</v>
      </c>
      <c r="B112" s="165" t="n">
        <v>350000</v>
      </c>
      <c r="C112" s="165" t="n">
        <v>244970</v>
      </c>
      <c r="D112" s="165" t="n">
        <v>8750</v>
      </c>
      <c r="E112" s="166" t="n">
        <f aca="false">B112-C112-D112</f>
        <v>96280</v>
      </c>
      <c r="G112" s="158"/>
    </row>
    <row r="113" s="168" customFormat="true" ht="25.5" hidden="false" customHeight="false" outlineLevel="0" collapsed="false">
      <c r="A113" s="167" t="s">
        <v>1460</v>
      </c>
      <c r="B113" s="165" t="n">
        <v>113360</v>
      </c>
      <c r="C113" s="165" t="n">
        <f aca="false">+B113-D113</f>
        <v>113020</v>
      </c>
      <c r="D113" s="165" t="n">
        <v>340</v>
      </c>
      <c r="E113" s="166" t="n">
        <f aca="false">B113-C113-D113</f>
        <v>0</v>
      </c>
      <c r="G113" s="158"/>
    </row>
    <row r="114" s="168" customFormat="true" ht="25.5" hidden="false" customHeight="false" outlineLevel="0" collapsed="false">
      <c r="A114" s="167" t="s">
        <v>1461</v>
      </c>
      <c r="B114" s="165" t="n">
        <v>340000</v>
      </c>
      <c r="C114" s="165" t="n">
        <v>260979</v>
      </c>
      <c r="D114" s="165" t="n">
        <v>2500</v>
      </c>
      <c r="E114" s="166" t="n">
        <f aca="false">B114-C114-D114</f>
        <v>76521</v>
      </c>
      <c r="G114" s="158"/>
    </row>
    <row r="115" s="168" customFormat="true" ht="25.5" hidden="false" customHeight="false" outlineLevel="0" collapsed="false">
      <c r="A115" s="167" t="s">
        <v>1462</v>
      </c>
      <c r="B115" s="165" t="n">
        <v>156960</v>
      </c>
      <c r="C115" s="165" t="n">
        <v>65931</v>
      </c>
      <c r="D115" s="165" t="n">
        <v>0</v>
      </c>
      <c r="E115" s="166" t="n">
        <f aca="false">B115-C115-D115</f>
        <v>91029</v>
      </c>
      <c r="G115" s="158"/>
    </row>
    <row r="116" s="168" customFormat="true" ht="25.5" hidden="false" customHeight="false" outlineLevel="0" collapsed="false">
      <c r="A116" s="167" t="s">
        <v>1463</v>
      </c>
      <c r="B116" s="165" t="n">
        <v>130000</v>
      </c>
      <c r="C116" s="165" t="n">
        <v>33333</v>
      </c>
      <c r="D116" s="165" t="n">
        <f aca="false">30000+20000</f>
        <v>50000</v>
      </c>
      <c r="E116" s="166" t="n">
        <f aca="false">B116-C116-D116</f>
        <v>46667</v>
      </c>
      <c r="G116" s="158"/>
    </row>
    <row r="117" s="168" customFormat="true" ht="25.5" hidden="false" customHeight="false" outlineLevel="0" collapsed="false">
      <c r="A117" s="167" t="s">
        <v>1464</v>
      </c>
      <c r="B117" s="165" t="n">
        <v>1597500</v>
      </c>
      <c r="C117" s="165" t="n">
        <v>869306</v>
      </c>
      <c r="D117" s="165" t="n">
        <f aca="false">31666+39999+6000+39442</f>
        <v>117107</v>
      </c>
      <c r="E117" s="166" t="n">
        <f aca="false">B117-C117-D117</f>
        <v>611087</v>
      </c>
      <c r="G117" s="169"/>
    </row>
    <row r="118" s="168" customFormat="true" ht="38.25" hidden="false" customHeight="false" outlineLevel="0" collapsed="false">
      <c r="A118" s="167" t="s">
        <v>1465</v>
      </c>
      <c r="B118" s="165" t="n">
        <v>807000</v>
      </c>
      <c r="C118" s="165" t="n">
        <v>314783</v>
      </c>
      <c r="D118" s="165" t="n">
        <v>7833.43</v>
      </c>
      <c r="E118" s="166" t="n">
        <f aca="false">B118-C118-D118</f>
        <v>484383.57</v>
      </c>
      <c r="G118" s="158"/>
    </row>
    <row r="119" s="168" customFormat="true" ht="38.25" hidden="false" customHeight="false" outlineLevel="0" collapsed="false">
      <c r="A119" s="167" t="s">
        <v>1466</v>
      </c>
      <c r="B119" s="165" t="n">
        <v>100000</v>
      </c>
      <c r="C119" s="165" t="n">
        <v>23981</v>
      </c>
      <c r="D119" s="165" t="n">
        <f aca="false">3849+592</f>
        <v>4441</v>
      </c>
      <c r="E119" s="166" t="n">
        <f aca="false">B119-C119-D119</f>
        <v>71578</v>
      </c>
      <c r="G119" s="158"/>
    </row>
    <row r="120" s="168" customFormat="true" ht="25.5" hidden="false" customHeight="false" outlineLevel="0" collapsed="false">
      <c r="A120" s="167" t="s">
        <v>1467</v>
      </c>
      <c r="B120" s="165" t="n">
        <v>196000</v>
      </c>
      <c r="C120" s="165" t="n">
        <v>93782</v>
      </c>
      <c r="D120" s="165" t="n">
        <v>0</v>
      </c>
      <c r="E120" s="166" t="n">
        <f aca="false">B120-C120-D120</f>
        <v>102218</v>
      </c>
      <c r="G120" s="158"/>
    </row>
    <row r="121" s="168" customFormat="true" ht="18" hidden="false" customHeight="true" outlineLevel="0" collapsed="false">
      <c r="A121" s="167" t="s">
        <v>1468</v>
      </c>
      <c r="B121" s="165" t="n">
        <v>652042</v>
      </c>
      <c r="C121" s="165" t="n">
        <v>84529</v>
      </c>
      <c r="D121" s="165" t="n">
        <f aca="false">22000+14000</f>
        <v>36000</v>
      </c>
      <c r="E121" s="166" t="n">
        <f aca="false">B121-C121-D121</f>
        <v>531513</v>
      </c>
      <c r="G121" s="158"/>
    </row>
    <row r="122" s="168" customFormat="true" ht="47.25" hidden="false" customHeight="true" outlineLevel="0" collapsed="false">
      <c r="A122" s="167" t="s">
        <v>1469</v>
      </c>
      <c r="B122" s="165" t="n">
        <v>1556000</v>
      </c>
      <c r="C122" s="165" t="n">
        <v>114450</v>
      </c>
      <c r="D122" s="165" t="n">
        <f aca="false">12000+17500+14000+2500+5000+8750+11665+7500</f>
        <v>78915</v>
      </c>
      <c r="E122" s="166" t="n">
        <f aca="false">B122-C122-D122</f>
        <v>1362635</v>
      </c>
      <c r="G122" s="158"/>
    </row>
    <row r="123" s="168" customFormat="true" ht="19.5" hidden="false" customHeight="false" outlineLevel="0" collapsed="false">
      <c r="A123" s="170" t="s">
        <v>1405</v>
      </c>
      <c r="B123" s="106" t="n">
        <f aca="false">SUM(B100:B122)</f>
        <v>10194416</v>
      </c>
      <c r="C123" s="106" t="n">
        <f aca="false">SUM(C100:C122)</f>
        <v>5673220</v>
      </c>
      <c r="D123" s="106" t="n">
        <f aca="false">SUM(D100:D122)</f>
        <v>433203.43</v>
      </c>
      <c r="E123" s="106" t="n">
        <f aca="false">SUM(E100:E122)</f>
        <v>4087992.57</v>
      </c>
      <c r="F123" s="171"/>
    </row>
    <row r="124" customFormat="false" ht="12.75" hidden="false" customHeight="false" outlineLevel="0" collapsed="false">
      <c r="B124" s="119"/>
      <c r="C124" s="119"/>
      <c r="D124" s="119"/>
    </row>
    <row r="125" s="119" customFormat="true" ht="13.5" hidden="false" customHeight="false" outlineLevel="0" collapsed="false">
      <c r="D125" s="172"/>
    </row>
    <row r="126" s="158" customFormat="true" ht="12.75" hidden="false" customHeight="false" outlineLevel="0" collapsed="false">
      <c r="A126" s="156" t="s">
        <v>1470</v>
      </c>
      <c r="B126" s="157"/>
      <c r="C126" s="157"/>
      <c r="D126" s="157"/>
      <c r="F126" s="107"/>
    </row>
    <row r="127" s="158" customFormat="true" ht="13.5" hidden="false" customHeight="false" outlineLevel="0" collapsed="false">
      <c r="A127" s="156"/>
      <c r="B127" s="157"/>
      <c r="C127" s="157"/>
      <c r="D127" s="157"/>
    </row>
    <row r="128" s="158" customFormat="true" ht="32.25" hidden="false" customHeight="false" outlineLevel="0" collapsed="false">
      <c r="A128" s="93" t="s">
        <v>1471</v>
      </c>
      <c r="B128" s="173" t="s">
        <v>1390</v>
      </c>
      <c r="C128" s="173" t="s">
        <v>1391</v>
      </c>
      <c r="D128" s="173" t="s">
        <v>1393</v>
      </c>
      <c r="E128" s="174" t="s">
        <v>1441</v>
      </c>
    </row>
    <row r="129" s="158" customFormat="true" ht="39" hidden="false" customHeight="false" outlineLevel="0" collapsed="false">
      <c r="A129" s="175" t="s">
        <v>1442</v>
      </c>
      <c r="B129" s="176" t="s">
        <v>1443</v>
      </c>
      <c r="C129" s="176" t="s">
        <v>1444</v>
      </c>
      <c r="D129" s="177" t="s">
        <v>1445</v>
      </c>
      <c r="E129" s="178" t="s">
        <v>1446</v>
      </c>
    </row>
    <row r="130" s="158" customFormat="true" ht="26.25" hidden="false" customHeight="false" outlineLevel="0" collapsed="false">
      <c r="A130" s="179" t="s">
        <v>1472</v>
      </c>
      <c r="B130" s="180" t="n">
        <v>190000</v>
      </c>
      <c r="C130" s="181" t="n">
        <v>55000</v>
      </c>
      <c r="D130" s="182" t="n">
        <v>95750</v>
      </c>
      <c r="E130" s="115" t="n">
        <f aca="false">+B130-C130-D130</f>
        <v>39250</v>
      </c>
    </row>
    <row r="131" s="158" customFormat="true" ht="20.25" hidden="false" customHeight="false" outlineLevel="0" collapsed="false">
      <c r="A131" s="152" t="s">
        <v>1405</v>
      </c>
      <c r="B131" s="118" t="n">
        <f aca="false">SUM(B130)</f>
        <v>190000</v>
      </c>
      <c r="C131" s="118" t="n">
        <f aca="false">SUM(C130:C130)</f>
        <v>55000</v>
      </c>
      <c r="D131" s="118" t="n">
        <f aca="false">SUM(D130)</f>
        <v>95750</v>
      </c>
      <c r="E131" s="118" t="n">
        <f aca="false">SUM(E130:E130)</f>
        <v>39250</v>
      </c>
    </row>
    <row r="132" customFormat="false" ht="12.75" hidden="false" customHeight="false" outlineLevel="0" collapsed="false">
      <c r="B132" s="119"/>
      <c r="C132" s="119"/>
      <c r="D132" s="119"/>
    </row>
    <row r="133" s="119" customFormat="true" ht="13.5" hidden="false" customHeight="false" outlineLevel="0" collapsed="false">
      <c r="D133" s="172"/>
    </row>
    <row r="134" customFormat="false" ht="12.75" hidden="false" customHeight="false" outlineLevel="0" collapsed="false">
      <c r="A134" s="156" t="s">
        <v>1473</v>
      </c>
      <c r="B134" s="157"/>
      <c r="C134" s="157"/>
      <c r="D134" s="157"/>
      <c r="E134" s="158"/>
    </row>
    <row r="135" customFormat="false" ht="13.5" hidden="false" customHeight="false" outlineLevel="0" collapsed="false">
      <c r="A135" s="156"/>
      <c r="B135" s="157"/>
      <c r="C135" s="157"/>
      <c r="D135" s="157"/>
      <c r="E135" s="158"/>
    </row>
    <row r="136" customFormat="false" ht="32.25" hidden="false" customHeight="false" outlineLevel="0" collapsed="false">
      <c r="A136" s="93" t="s">
        <v>1474</v>
      </c>
      <c r="B136" s="173" t="s">
        <v>1390</v>
      </c>
      <c r="C136" s="173" t="s">
        <v>1391</v>
      </c>
      <c r="D136" s="173" t="s">
        <v>1393</v>
      </c>
      <c r="E136" s="174" t="s">
        <v>1441</v>
      </c>
    </row>
    <row r="137" customFormat="false" ht="39" hidden="false" customHeight="false" outlineLevel="0" collapsed="false">
      <c r="A137" s="175" t="s">
        <v>1442</v>
      </c>
      <c r="B137" s="176" t="s">
        <v>1443</v>
      </c>
      <c r="C137" s="176" t="s">
        <v>1444</v>
      </c>
      <c r="D137" s="177" t="s">
        <v>1445</v>
      </c>
      <c r="E137" s="178" t="s">
        <v>1446</v>
      </c>
    </row>
    <row r="138" customFormat="false" ht="13.5" hidden="false" customHeight="false" outlineLevel="0" collapsed="false">
      <c r="A138" s="164" t="s">
        <v>1475</v>
      </c>
      <c r="B138" s="183" t="n">
        <v>245000</v>
      </c>
      <c r="C138" s="183" t="n">
        <f aca="false">45691+2083+7320</f>
        <v>55094</v>
      </c>
      <c r="D138" s="183" t="n">
        <v>25000</v>
      </c>
      <c r="E138" s="117" t="n">
        <f aca="false">+B138-C138-D138</f>
        <v>164906</v>
      </c>
    </row>
    <row r="139" customFormat="false" ht="25.5" hidden="false" customHeight="true" outlineLevel="0" collapsed="false">
      <c r="A139" s="164" t="s">
        <v>1476</v>
      </c>
      <c r="B139" s="183" t="n">
        <f aca="false">116250+69750</f>
        <v>186000</v>
      </c>
      <c r="C139" s="183" t="n">
        <v>72101</v>
      </c>
      <c r="D139" s="183" t="n">
        <v>7067</v>
      </c>
      <c r="E139" s="117" t="n">
        <f aca="false">+B139-C139-D139</f>
        <v>106832</v>
      </c>
    </row>
    <row r="140" customFormat="false" ht="26.25" hidden="false" customHeight="false" outlineLevel="0" collapsed="false">
      <c r="A140" s="164" t="s">
        <v>1477</v>
      </c>
      <c r="B140" s="183" t="n">
        <v>125065</v>
      </c>
      <c r="C140" s="183" t="n">
        <v>56172</v>
      </c>
      <c r="D140" s="183" t="n">
        <f aca="false">750+7500</f>
        <v>8250</v>
      </c>
      <c r="E140" s="117" t="n">
        <f aca="false">+B140-C140-D140</f>
        <v>60643</v>
      </c>
    </row>
    <row r="141" customFormat="false" ht="26.25" hidden="false" customHeight="false" outlineLevel="0" collapsed="false">
      <c r="A141" s="184" t="s">
        <v>1478</v>
      </c>
      <c r="B141" s="185" t="n">
        <v>149800</v>
      </c>
      <c r="C141" s="183" t="n">
        <v>0</v>
      </c>
      <c r="D141" s="183" t="n">
        <v>42500</v>
      </c>
      <c r="E141" s="186" t="n">
        <f aca="false">+B141-C141-D141</f>
        <v>107300</v>
      </c>
    </row>
    <row r="142" customFormat="false" ht="20.25" hidden="false" customHeight="false" outlineLevel="0" collapsed="false">
      <c r="A142" s="152" t="s">
        <v>1405</v>
      </c>
      <c r="B142" s="118" t="n">
        <f aca="false">SUM(B138:B140)</f>
        <v>556065</v>
      </c>
      <c r="C142" s="187" t="n">
        <f aca="false">SUM(C138:C140)</f>
        <v>183367</v>
      </c>
      <c r="D142" s="187" t="n">
        <f aca="false">SUM(D138:D141)</f>
        <v>82817</v>
      </c>
      <c r="E142" s="118" t="n">
        <f aca="false">SUM(E138:E140)</f>
        <v>332381</v>
      </c>
    </row>
    <row r="143" customFormat="false" ht="12.75" hidden="false" customHeight="false" outlineLevel="0" collapsed="false">
      <c r="B143" s="119"/>
      <c r="C143" s="119"/>
      <c r="D143" s="119"/>
      <c r="E143" s="119"/>
    </row>
    <row r="144" customFormat="false" ht="13.5" hidden="false" customHeight="false" outlineLevel="0" collapsed="false">
      <c r="B144" s="119"/>
      <c r="C144" s="119"/>
      <c r="D144" s="119"/>
      <c r="E144" s="119"/>
    </row>
    <row r="145" customFormat="false" ht="12.75" hidden="false" customHeight="false" outlineLevel="0" collapsed="false">
      <c r="A145" s="156" t="s">
        <v>1479</v>
      </c>
      <c r="B145" s="157"/>
      <c r="C145" s="157"/>
      <c r="D145" s="157"/>
      <c r="E145" s="188"/>
    </row>
    <row r="146" customFormat="false" ht="13.5" hidden="false" customHeight="false" outlineLevel="0" collapsed="false">
      <c r="A146" s="156"/>
      <c r="B146" s="157"/>
      <c r="C146" s="157"/>
      <c r="D146" s="157"/>
      <c r="E146" s="188"/>
    </row>
    <row r="147" customFormat="false" ht="32.25" hidden="false" customHeight="false" outlineLevel="0" collapsed="false">
      <c r="A147" s="93" t="s">
        <v>1480</v>
      </c>
      <c r="B147" s="173" t="s">
        <v>1390</v>
      </c>
      <c r="C147" s="173" t="s">
        <v>1391</v>
      </c>
      <c r="D147" s="173" t="s">
        <v>1393</v>
      </c>
      <c r="E147" s="173" t="s">
        <v>1441</v>
      </c>
    </row>
    <row r="148" customFormat="false" ht="39" hidden="false" customHeight="false" outlineLevel="0" collapsed="false">
      <c r="A148" s="175" t="s">
        <v>1442</v>
      </c>
      <c r="B148" s="176" t="s">
        <v>1443</v>
      </c>
      <c r="C148" s="176" t="s">
        <v>1444</v>
      </c>
      <c r="D148" s="177" t="s">
        <v>1445</v>
      </c>
      <c r="E148" s="177" t="s">
        <v>1446</v>
      </c>
    </row>
    <row r="149" customFormat="false" ht="13.5" hidden="false" customHeight="false" outlineLevel="0" collapsed="false">
      <c r="A149" s="179" t="s">
        <v>1481</v>
      </c>
      <c r="B149" s="189" t="n">
        <v>126031</v>
      </c>
      <c r="C149" s="190" t="n">
        <v>10962</v>
      </c>
      <c r="D149" s="180" t="n">
        <f aca="false">6000+10000</f>
        <v>16000</v>
      </c>
      <c r="E149" s="115" t="n">
        <f aca="false">+B149-C149-D149</f>
        <v>99069</v>
      </c>
    </row>
    <row r="150" customFormat="false" ht="13.5" hidden="false" customHeight="false" outlineLevel="0" collapsed="false">
      <c r="A150" s="179" t="s">
        <v>1482</v>
      </c>
      <c r="B150" s="191" t="n">
        <v>297370</v>
      </c>
      <c r="C150" s="190" t="n">
        <v>15625</v>
      </c>
      <c r="D150" s="180" t="n">
        <v>25000</v>
      </c>
      <c r="E150" s="115" t="n">
        <f aca="false">+B150-C150-D150</f>
        <v>256745</v>
      </c>
    </row>
    <row r="151" customFormat="false" ht="20.25" hidden="false" customHeight="false" outlineLevel="0" collapsed="false">
      <c r="A151" s="152" t="s">
        <v>1405</v>
      </c>
      <c r="B151" s="118" t="n">
        <f aca="false">SUM(B149:B149)</f>
        <v>126031</v>
      </c>
      <c r="C151" s="187" t="n">
        <f aca="false">SUM(C149:C150)</f>
        <v>26587</v>
      </c>
      <c r="D151" s="118" t="n">
        <f aca="false">SUM(D149:D150)</f>
        <v>41000</v>
      </c>
      <c r="E151" s="118" t="n">
        <f aca="false">SUM(E149:E149)</f>
        <v>99069</v>
      </c>
    </row>
  </sheetData>
  <mergeCells count="9">
    <mergeCell ref="B14:D14"/>
    <mergeCell ref="A96:A97"/>
    <mergeCell ref="B96:D97"/>
    <mergeCell ref="A126:A127"/>
    <mergeCell ref="B126:D127"/>
    <mergeCell ref="A134:A135"/>
    <mergeCell ref="B134:D135"/>
    <mergeCell ref="A145:A146"/>
    <mergeCell ref="B145:D14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0" colorId="64" zoomScale="154" zoomScaleNormal="154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7"/>
    <col collapsed="false" customWidth="true" hidden="false" outlineLevel="0" max="3" min="3" style="0" width="25.85"/>
    <col collapsed="false" customWidth="true" hidden="false" outlineLevel="0" max="4" min="4" style="0" width="44.13"/>
  </cols>
  <sheetData>
    <row r="1" customFormat="false" ht="12.75" hidden="false" customHeight="false" outlineLevel="0" collapsed="false">
      <c r="A1" s="192" t="s">
        <v>1483</v>
      </c>
      <c r="B1" s="193" t="s">
        <v>1484</v>
      </c>
      <c r="C1" s="193" t="s">
        <v>1485</v>
      </c>
      <c r="D1" s="193" t="s">
        <v>1486</v>
      </c>
    </row>
    <row r="2" customFormat="false" ht="14.25" hidden="false" customHeight="false" outlineLevel="0" collapsed="false">
      <c r="A2" s="194" t="s">
        <v>317</v>
      </c>
      <c r="B2" s="195" t="s">
        <v>318</v>
      </c>
      <c r="C2" s="196" t="n">
        <f aca="false">+C3+C10+C11+C12+C13+C14</f>
        <v>11471506</v>
      </c>
      <c r="D2" s="196"/>
    </row>
    <row r="3" customFormat="false" ht="12.75" hidden="false" customHeight="false" outlineLevel="0" collapsed="false">
      <c r="A3" s="197" t="s">
        <v>320</v>
      </c>
      <c r="B3" s="198" t="s">
        <v>321</v>
      </c>
      <c r="C3" s="199" t="n">
        <f aca="false">SUM(C4:C9)</f>
        <v>3036584</v>
      </c>
      <c r="D3" s="199"/>
    </row>
    <row r="4" customFormat="false" ht="25.5" hidden="false" customHeight="false" outlineLevel="0" collapsed="false">
      <c r="A4" s="197"/>
      <c r="B4" s="198" t="s">
        <v>1487</v>
      </c>
      <c r="C4" s="200" t="n">
        <v>348552</v>
      </c>
      <c r="D4" s="198" t="s">
        <v>1488</v>
      </c>
    </row>
    <row r="5" customFormat="false" ht="13.5" hidden="false" customHeight="false" outlineLevel="0" collapsed="false">
      <c r="A5" s="197"/>
      <c r="B5" s="198" t="s">
        <v>1487</v>
      </c>
      <c r="C5" s="200" t="n">
        <v>846484</v>
      </c>
      <c r="D5" s="198" t="s">
        <v>1489</v>
      </c>
    </row>
    <row r="6" customFormat="false" ht="25.5" hidden="false" customHeight="false" outlineLevel="0" collapsed="false">
      <c r="A6" s="197"/>
      <c r="B6" s="198" t="s">
        <v>1487</v>
      </c>
      <c r="C6" s="200" t="n">
        <f aca="false">260325</f>
        <v>260325</v>
      </c>
      <c r="D6" s="198" t="s">
        <v>1490</v>
      </c>
    </row>
    <row r="7" customFormat="false" ht="38.25" hidden="false" customHeight="false" outlineLevel="0" collapsed="false">
      <c r="A7" s="197"/>
      <c r="B7" s="198" t="s">
        <v>1491</v>
      </c>
      <c r="C7" s="201" t="n">
        <v>606293</v>
      </c>
      <c r="D7" s="198" t="s">
        <v>1492</v>
      </c>
    </row>
    <row r="8" customFormat="false" ht="25.5" hidden="false" customHeight="false" outlineLevel="0" collapsed="false">
      <c r="A8" s="197"/>
      <c r="B8" s="198" t="s">
        <v>1491</v>
      </c>
      <c r="C8" s="201" t="n">
        <v>974930</v>
      </c>
      <c r="D8" s="198" t="s">
        <v>1493</v>
      </c>
    </row>
    <row r="9" customFormat="false" ht="13.5" hidden="false" customHeight="false" outlineLevel="0" collapsed="false">
      <c r="A9" s="197"/>
      <c r="B9" s="198" t="s">
        <v>1494</v>
      </c>
      <c r="C9" s="201" t="n">
        <v>0</v>
      </c>
      <c r="D9" s="198"/>
    </row>
    <row r="10" customFormat="false" ht="25.5" hidden="false" customHeight="false" outlineLevel="0" collapsed="false">
      <c r="A10" s="197" t="s">
        <v>323</v>
      </c>
      <c r="B10" s="198" t="s">
        <v>324</v>
      </c>
      <c r="C10" s="199" t="n">
        <v>1354755</v>
      </c>
      <c r="D10" s="198" t="s">
        <v>1495</v>
      </c>
    </row>
    <row r="11" customFormat="false" ht="12.75" hidden="false" customHeight="false" outlineLevel="0" collapsed="false">
      <c r="A11" s="197" t="s">
        <v>326</v>
      </c>
      <c r="B11" s="198" t="s">
        <v>327</v>
      </c>
      <c r="C11" s="202" t="n">
        <v>1619034</v>
      </c>
      <c r="D11" s="203"/>
    </row>
    <row r="12" customFormat="false" ht="25.5" hidden="false" customHeight="false" outlineLevel="0" collapsed="false">
      <c r="A12" s="197" t="s">
        <v>329</v>
      </c>
      <c r="B12" s="198" t="s">
        <v>330</v>
      </c>
      <c r="C12" s="199" t="n">
        <f aca="false">2883737+540670</f>
        <v>3424407</v>
      </c>
      <c r="D12" s="198"/>
    </row>
    <row r="13" customFormat="false" ht="25.5" hidden="false" customHeight="false" outlineLevel="0" collapsed="false">
      <c r="A13" s="197" t="s">
        <v>331</v>
      </c>
      <c r="B13" s="198" t="s">
        <v>332</v>
      </c>
      <c r="C13" s="199" t="n">
        <v>1598285</v>
      </c>
      <c r="D13" s="198"/>
    </row>
    <row r="14" customFormat="false" ht="12.75" hidden="false" customHeight="false" outlineLevel="0" collapsed="false">
      <c r="A14" s="197" t="s">
        <v>333</v>
      </c>
      <c r="B14" s="198" t="s">
        <v>334</v>
      </c>
      <c r="C14" s="199" t="n">
        <v>438441</v>
      </c>
      <c r="D14" s="198" t="s">
        <v>1496</v>
      </c>
    </row>
    <row r="15" customFormat="false" ht="14.25" hidden="false" customHeight="false" outlineLevel="0" collapsed="false">
      <c r="A15" s="194" t="s">
        <v>1021</v>
      </c>
      <c r="B15" s="195" t="s">
        <v>1022</v>
      </c>
      <c r="C15" s="204" t="n">
        <f aca="false">+C16+C17</f>
        <v>12725888</v>
      </c>
      <c r="D15" s="198"/>
    </row>
    <row r="16" customFormat="false" ht="13.5" hidden="false" customHeight="false" outlineLevel="0" collapsed="false">
      <c r="A16" s="197" t="s">
        <v>1024</v>
      </c>
      <c r="B16" s="198" t="s">
        <v>1025</v>
      </c>
      <c r="C16" s="201" t="n">
        <v>489528</v>
      </c>
      <c r="D16" s="198"/>
    </row>
    <row r="17" customFormat="false" ht="13.5" hidden="false" customHeight="false" outlineLevel="0" collapsed="false">
      <c r="A17" s="197" t="s">
        <v>1026</v>
      </c>
      <c r="B17" s="198" t="s">
        <v>1027</v>
      </c>
      <c r="C17" s="201" t="n">
        <f aca="false">+C18+C21</f>
        <v>12236360</v>
      </c>
      <c r="D17" s="198"/>
    </row>
    <row r="18" customFormat="false" ht="12.75" hidden="false" customHeight="false" outlineLevel="0" collapsed="false">
      <c r="A18" s="197" t="s">
        <v>1028</v>
      </c>
      <c r="B18" s="198" t="s">
        <v>1029</v>
      </c>
      <c r="C18" s="199" t="n">
        <f aca="false">+C19+C20</f>
        <v>5910466</v>
      </c>
      <c r="D18" s="198"/>
    </row>
    <row r="19" customFormat="false" ht="12.75" hidden="false" customHeight="false" outlineLevel="0" collapsed="false">
      <c r="A19" s="197" t="s">
        <v>1031</v>
      </c>
      <c r="B19" s="198" t="s">
        <v>1032</v>
      </c>
      <c r="C19" s="199" t="n">
        <v>4124</v>
      </c>
      <c r="D19" s="198"/>
    </row>
    <row r="20" customFormat="false" ht="12.75" hidden="false" customHeight="false" outlineLevel="0" collapsed="false">
      <c r="A20" s="197" t="s">
        <v>1034</v>
      </c>
      <c r="B20" s="198" t="s">
        <v>1035</v>
      </c>
      <c r="C20" s="199" t="n">
        <v>5906342</v>
      </c>
      <c r="D20" s="198"/>
    </row>
    <row r="21" customFormat="false" ht="12.75" hidden="false" customHeight="false" outlineLevel="0" collapsed="false">
      <c r="A21" s="197" t="s">
        <v>1037</v>
      </c>
      <c r="B21" s="198" t="s">
        <v>1038</v>
      </c>
      <c r="C21" s="199" t="n">
        <f aca="false">6325894</f>
        <v>6325894</v>
      </c>
      <c r="D21" s="198"/>
    </row>
    <row r="22" customFormat="false" ht="14.25" hidden="false" customHeight="false" outlineLevel="0" collapsed="false">
      <c r="A22" s="197"/>
      <c r="B22" s="195" t="s">
        <v>1497</v>
      </c>
      <c r="C22" s="205" t="n">
        <f aca="false">+C15-C2</f>
        <v>1254382</v>
      </c>
      <c r="D22" s="198"/>
    </row>
    <row r="23" customFormat="false" ht="12.75" hidden="false" customHeight="false" outlineLevel="0" collapsed="false">
      <c r="A23" s="197"/>
      <c r="B23" s="198"/>
      <c r="C23" s="206"/>
      <c r="D23" s="198"/>
    </row>
    <row r="24" customFormat="false" ht="38.25" hidden="false" customHeight="false" outlineLevel="0" collapsed="false">
      <c r="A24" s="197"/>
      <c r="B24" s="198" t="s">
        <v>1498</v>
      </c>
      <c r="C24" s="206"/>
      <c r="D24" s="198"/>
    </row>
    <row r="25" customFormat="false" ht="12.75" hidden="false" customHeight="false" outlineLevel="0" collapsed="false">
      <c r="A25" s="197"/>
      <c r="B25" s="198" t="s">
        <v>1499</v>
      </c>
      <c r="C25" s="206"/>
      <c r="D25" s="198"/>
    </row>
    <row r="26" customFormat="false" ht="12.75" hidden="false" customHeight="false" outlineLevel="0" collapsed="false">
      <c r="A26" s="197"/>
      <c r="B26" s="198" t="s">
        <v>1499</v>
      </c>
      <c r="C26" s="206"/>
      <c r="D26" s="19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0:21:37Z</dcterms:created>
  <dc:creator>pc</dc:creator>
  <dc:description/>
  <dc:language>en-US</dc:language>
  <cp:lastModifiedBy>Gabriele Parisi</cp:lastModifiedBy>
  <cp:lastPrinted>2025-03-24T06:47:56Z</cp:lastPrinted>
  <dcterms:modified xsi:type="dcterms:W3CDTF">2025-04-09T08:58:35Z</dcterms:modified>
  <cp:revision>0</cp:revision>
  <dc:subject/>
  <dc:title/>
</cp:coreProperties>
</file>